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олнение на 1 стойку" sheetId="1" state="visible" r:id="rId2"/>
    <sheet name="Наполнение на 2 стойки" sheetId="2" state="visible" r:id="rId3"/>
    <sheet name="Наполнение на 3 стойки" sheetId="3" state="visible" r:id="rId4"/>
  </sheets>
  <definedNames>
    <definedName function="false" hidden="true" localSheetId="0" name="_xlnm._FilterDatabase" vbProcedure="false">'Наполнение на 1 стойку'!$A$4:$E$37</definedName>
    <definedName function="false" hidden="true" localSheetId="1" name="_xlnm._FilterDatabase" vbProcedure="false">'Наполнение на 2 стойки'!$A$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0">
  <si>
    <t xml:space="preserve">Уважаемые партнеры!
Ниже представлена рекомендованная матрица для наполнения 1 металлической стойки STAFF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Заказ по коду &gt;&gt;</t>
  </si>
  <si>
    <t xml:space="preserve">АКТУАЛИЗАЦИЯ январь 2024</t>
  </si>
  <si>
    <t xml:space="preserve">Артикул</t>
  </si>
  <si>
    <t xml:space="preserve">Наименование</t>
  </si>
  <si>
    <t xml:space="preserve">Положение</t>
  </si>
  <si>
    <t xml:space="preserve">Количество рекомендуемого товара для стойки</t>
  </si>
  <si>
    <t xml:space="preserve">Минимальная партия</t>
  </si>
  <si>
    <t xml:space="preserve">Калькулятор настольный STAFF PLUS STF-222, КОМПАКТНЫЙ (138x103мм), 8 разрядов, двойн.питание, 250418</t>
  </si>
  <si>
    <t xml:space="preserve">ряд 1</t>
  </si>
  <si>
    <t xml:space="preserve">Калькулятор инженерный STAFF STF-810 (161х85мм), 240 функций, 10+2 разрядов, дв.питание, 250280</t>
  </si>
  <si>
    <t xml:space="preserve">Калькулятор инженерный STAFF STF-245 (120х70мм), 128 функций, 10 разрядов, 250194</t>
  </si>
  <si>
    <t xml:space="preserve">Калькулятор настольный STAFF PLUS DC-111S, КОМПАКТНЫЙ (150x120мм), 12 разр, дв.питание,+БАТАРЕЙКА АА</t>
  </si>
  <si>
    <t xml:space="preserve">Калькулятор настольный STAFF STF-888-12 (200х150мм), 12 разрядов, двойное питание, 250149</t>
  </si>
  <si>
    <t xml:space="preserve">ряд 2</t>
  </si>
  <si>
    <t xml:space="preserve">Калькулятор настольный STAFF PLUS STF-333 (200x154мм), 12 разрядов, двойное питание, 250415</t>
  </si>
  <si>
    <t xml:space="preserve">Калькулятор настольный STAFF PLUS  STF-333-BKRG (200x154мм) 12 разрядов, ЧЕРНО-ОРАНЖЕВЫЙ, 250460</t>
  </si>
  <si>
    <t xml:space="preserve">Ручки шариковые STAFF C-51 НАБОР 4шт., АССОРТИ, узел 1мм, линия письма 0,5мм, BP112</t>
  </si>
  <si>
    <t xml:space="preserve">ряд 3</t>
  </si>
  <si>
    <t xml:space="preserve">Ручки гелевые с грипом STAFF НАБОР 4шт., АССОРТИ, узел 0,5мм, линия 0,35мм,  141826</t>
  </si>
  <si>
    <t xml:space="preserve">Набор текстовыделителей STAFF 4 шт., АССОРТИ, линия 1-5 мм, 151243</t>
  </si>
  <si>
    <t xml:space="preserve">Ножницы STAFF 210мм, чёрные, 235460</t>
  </si>
  <si>
    <t xml:space="preserve">Закладки клейкие STAFF НЕОНОВЫЕ пластиковые,45х12мм,5 цветов х 20 листов,на пластик.основании,129355</t>
  </si>
  <si>
    <t xml:space="preserve">ряд 4</t>
  </si>
  <si>
    <t xml:space="preserve">Корректирующая лента STAFF 5мм*3м, корпус зеленый, с подкручиванием,  блистер, 226810</t>
  </si>
  <si>
    <t xml:space="preserve">Корректирующая лента STAFF, 5 мм х 5 м, корпус зеленый, блистер, 226811</t>
  </si>
  <si>
    <t xml:space="preserve">Нож канцелярский 18 мм STAFF PRO, усиленный, металл. направляющие, автофиксатор, ассорти, 237083</t>
  </si>
  <si>
    <t xml:space="preserve">Нож канцелярский 18 мм STAFF фиксатор, цвет корпуса ассорти, упаковка с европодвесом, 230485</t>
  </si>
  <si>
    <t xml:space="preserve">Блок самоклеящийся (стикеры) STAFF 76х76мм, 100 листов, желтый, 126496</t>
  </si>
  <si>
    <t xml:space="preserve">полка 1</t>
  </si>
  <si>
    <t xml:space="preserve">Блок самоклеящийся (стикеры) STAFF 50х50мм, 300 листов, 3 цвета, 127145</t>
  </si>
  <si>
    <t xml:space="preserve">Карандаш механический 0,5 мм, STAFF College, ластик, резин.грип, корпус черный,детали ассорти,181422</t>
  </si>
  <si>
    <t xml:space="preserve">Ручка стираемая гелевая STAFF, СИНЯЯ, хромированные детали, узел 0,5мм, линия 0,35мм, 142494</t>
  </si>
  <si>
    <t xml:space="preserve">Резинка стирательная STAFF Trio, 35*35*10 мм, треугольная, пластик. держатель, синтет</t>
  </si>
  <si>
    <t xml:space="preserve">Клей-карандаш STAFF EVERYDAY 36 г, 220376</t>
  </si>
  <si>
    <t xml:space="preserve">Корректирующая жидкость STAFF "Everyday" быстросохнущая, 15 мл, с кисточкой, 229398</t>
  </si>
  <si>
    <t xml:space="preserve">Скобы для степлера №24/6, 1000 штук, STAFF "EVERYDAY", до 30 листов, 220429</t>
  </si>
  <si>
    <t xml:space="preserve">коробочка размещается вертикально (на боку)</t>
  </si>
  <si>
    <t xml:space="preserve">Скобы для степлера №10, 1000 штук, STAFF EVERYDAY, до 20 листов, 220428</t>
  </si>
  <si>
    <t xml:space="preserve">Дырокол металлический STAFF EVERYDAY, до 10 листов, без линейки, черный, 224647</t>
  </si>
  <si>
    <t xml:space="preserve">полка 2</t>
  </si>
  <si>
    <t xml:space="preserve">Степлер №24/6, 26/6 STAFF, до 20 листов, черный, 224626</t>
  </si>
  <si>
    <t xml:space="preserve">Степлер №10 STAFF, до 10 листов, с антистеплером, черный, 224625</t>
  </si>
  <si>
    <t xml:space="preserve">Скрепки STAFF Manager, 28 мм, цветные, 100 шт., в картонной коробке, 226821</t>
  </si>
  <si>
    <t xml:space="preserve">Зажимы для бумаг большие STAFF, КОМПЛЕКТ 12 шт, 51 мм, на 230 листов, цветные, карт.кор., 225160</t>
  </si>
  <si>
    <t xml:space="preserve">Папка на 2 кольцах STAFF, 21мм, синяя, до 170 листов, 0,5мм, 225716</t>
  </si>
  <si>
    <t xml:space="preserve">полка 3</t>
  </si>
  <si>
    <t xml:space="preserve">Канцелярский набор STAFF "Минидеск", 11 предметов, вращающаяся конструкция, 230742</t>
  </si>
  <si>
    <t xml:space="preserve">Салфетки для экранов, стекол и пластика универсал STAFF EVERYDAY,10х12см, туба 100шт,влажные, 512657</t>
  </si>
  <si>
    <t xml:space="preserve">Тетрадь А4 96л. STAFF клетка, офсет №2 ЭКОНОМ, обложка картон, ЭКСКЛЮЗИВ, 402651</t>
  </si>
  <si>
    <t xml:space="preserve">Тетрадь бумвинил А5 48л. скоба, офсет №2 ЭКОНОМ, клетка, с полями, STAFF, СИНИЙ, 402018</t>
  </si>
  <si>
    <t xml:space="preserve">Уважаемые партнеры!
Ниже представлена рекомендованная матрица для наполнения  2-х металлических стоек STAFF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№1</t>
  </si>
  <si>
    <t xml:space="preserve">Калькулятор настольный STAFF PLUS STF-222, КОМПАКТНЫЙ (138x103мм), 10 разрядов, двойн.питание,250419</t>
  </si>
  <si>
    <t xml:space="preserve">Калькулятор настольный STAFF PLUS STF-222, КОМПАКТНЫЙ (138x103мм), 12 разрядов, двойн.питание,250420</t>
  </si>
  <si>
    <t xml:space="preserve">Калькулятор настольный STAFF STF-444-12 (199x153мм), 12 разрядов, двойное питание, 250303</t>
  </si>
  <si>
    <t xml:space="preserve">Калькулятор настольный STAFF PLUS STF-333 (200x154мм), 14 разрядов, двойное питание, 250416</t>
  </si>
  <si>
    <t xml:space="preserve">Набор текстовыделителей STAFF 4шт., АССОРТИ, "STICK", линия 1-4 мм, 151501</t>
  </si>
  <si>
    <t xml:space="preserve">Закладки клейкие STAFF НЕОНОВЫЕ пластиковые "СТРЕЛКИ",50х12мм,5 цветов х 20л, в картон.книжке,129358</t>
  </si>
  <si>
    <t xml:space="preserve">Ножницы STAFF EVERYDAY, 195 мм, бюджет, резиновые вставки, черно-красные, ПВХ чехол, 237499</t>
  </si>
  <si>
    <t xml:space="preserve">Нож канцелярский  9 мм STAFF фиксатор, цвет корпуса ассорти, упаковка с европодвесом, 230484</t>
  </si>
  <si>
    <t xml:space="preserve">Нож канцелярский 18 мм STAFF Profit, усиленный, металл. направляющие, автофиксатор, ассорти, 237083</t>
  </si>
  <si>
    <t xml:space="preserve">Карандаш механический STAFF, корпус тонированный ассорти, резиновый грип, ластик, 0,7 мм, 181423</t>
  </si>
  <si>
    <t xml:space="preserve">Карандаш чернографитный STAFF EVERYDAY, 1шт., НВ, без резинки, пластик, зел.корпус, заточен, 180962</t>
  </si>
  <si>
    <t xml:space="preserve">Лезвия для ножей 18 мм КОМПЛЕКТ 10 ШТ, толщина лезвия 0,38 мм, в пластиковом пенале, STAFF,235466</t>
  </si>
  <si>
    <t xml:space="preserve">Скрепки STAFF, 28 мм, металлические, 100 шт., в картонной коробке, РОССИЯ, 220012</t>
  </si>
  <si>
    <t xml:space="preserve">Силовые кнопки-гвоздики STAFF цветные, 50шт., в карт. коробке, 224770</t>
  </si>
  <si>
    <t xml:space="preserve">Папка-регистратор STAFF с мраморным покрытием, 50 мм, без уголка, черный корешок, 224615</t>
  </si>
  <si>
    <t xml:space="preserve">Папка-регистратор STAFF с мраморным покрытием, 70 мм, без уголка, черный корешок, 224616</t>
  </si>
  <si>
    <t xml:space="preserve">Папка-регистратор STAFF БЮДЖЕТ с мраморным покрытием, 70 мм, без уголка, черный корешок, 227185</t>
  </si>
  <si>
    <t xml:space="preserve">Клейкая лента упаковочная 50 мм x 66 м, прозрачная, толщина 40 микрон, STAFF CLASSIC, 440175</t>
  </si>
  <si>
    <t xml:space="preserve">Клейкие ленты 19 мм х 20 м канцелярские STAFF Basic, комплект 8 шт., прозрачные, гарантированная длина, 228763</t>
  </si>
  <si>
    <t xml:space="preserve">№2</t>
  </si>
  <si>
    <t xml:space="preserve">Калькулятор карманный STAFF STF-883 (95х62мм), 8 разрядов, двойное питание, 250196</t>
  </si>
  <si>
    <t xml:space="preserve">Калькулятор настольный STAFF STF-8008, КОМПАКТНЫЙ (113х87мм), 8 разрядов, двойное питание, 250147</t>
  </si>
  <si>
    <t xml:space="preserve">Калькулятор карманный STAFF STF-818 (102х62мм), 8 разрядов, двойное питание, 250142</t>
  </si>
  <si>
    <t xml:space="preserve">Калькулятор настольный STAFF STF-777, 12 разрядов, двойное питание, 210x165мм, ЧЕРНЫЙ</t>
  </si>
  <si>
    <t xml:space="preserve">Карандаши чернографитные STAFF НАБОР 6 шт., 2H-2B, без резинки, черн. корпус, заточен., 181254</t>
  </si>
  <si>
    <t xml:space="preserve">Ручки шариковые STAFF Office НАБОР 4шт., АССОРТИ, узел 1 мм, линия письма 0,7 мм, 142961</t>
  </si>
  <si>
    <t xml:space="preserve">Закладки клейкие STAFF ПАСТЕЛЬНЫЕ бумажные, 12х50мм, 4 цвета х 25 листов, европодвес, 127147</t>
  </si>
  <si>
    <t xml:space="preserve">Ручки стираемые гелевые STAFF College, НАБОР 2 штуки, СИНИЕ, + 4 сменных стержня, 143668</t>
  </si>
  <si>
    <t xml:space="preserve">Ручка стираемая гелевая STAFF ERASE, СИНЯЯ, + 5 сменных стержней, узел 0,5мм, линия 0,35мм, 143657</t>
  </si>
  <si>
    <t xml:space="preserve">Маркеры перманентные (нестираемые) STAFF НАБОР 4 шт., АССОРТИ, 2,5мм, 151237</t>
  </si>
  <si>
    <t xml:space="preserve">Маркер-детектор для проверки подлинности банкнот, STAFF, блистер, 151232</t>
  </si>
  <si>
    <t xml:space="preserve">Магниты МАЛОГО ДИАМЕТРА, 20 мм, КОМПЛЕКТ 8 штук, цвет АССОРТИ, в блистере, STAFF, 236403</t>
  </si>
  <si>
    <t xml:space="preserve">Канцелярский набор STAFF "Офисный", 14 предметов, офисный, вращающаяся конструкция, 230746</t>
  </si>
  <si>
    <t xml:space="preserve">Ручка-корректор STAFF, 5 мл, металлический наконечник, круглый корпус, 227567</t>
  </si>
  <si>
    <t xml:space="preserve">Ластик STAFF College PE-068, 35х35х10 мм, треугольный, пластиковый держатель, 228068</t>
  </si>
  <si>
    <t xml:space="preserve">Корректирующая жидкость STAFF "Everyday" быстросохнущая, 20 мл, с кисточкой, 228625</t>
  </si>
  <si>
    <t xml:space="preserve">Блок для записей STAFF в подставке прозрачной, куб 9*9*9 см, белый, белизна 90-92%, 129201</t>
  </si>
  <si>
    <t xml:space="preserve">Клей-карандаш STAFF EVERYDAY 15 г, 221132</t>
  </si>
  <si>
    <t xml:space="preserve">Клей канцелярский STAFF 30 мл, сетчатый аппликатор, 228476</t>
  </si>
  <si>
    <t xml:space="preserve">Клей ПВА STAFF 85 г, с дозатором, 225175</t>
  </si>
  <si>
    <t xml:space="preserve">Папка-конверт с кнопкой STAFF, А4, до 100 л, прозрачная, синяя, 0,12 мм, 224623</t>
  </si>
  <si>
    <t xml:space="preserve">Скоросшиватель пластиковый STAFF, А4, 100/120 мкм, синий, 225730</t>
  </si>
  <si>
    <t xml:space="preserve">Папки-файлы перфорированные А4 STAFF, КОМПЛЕКТ 100 шт., гладкие, 25 мкм, 224814</t>
  </si>
  <si>
    <t xml:space="preserve">Чистящие салфетки для экранов и пластика универсальные STAFF, 13х15см, туба 100 шт., влажные, 511518</t>
  </si>
  <si>
    <t xml:space="preserve">Резинки банковские универсальные, STAFF 100г, диаметр 80мм, цветные, натуральный каучук, 440151</t>
  </si>
  <si>
    <t xml:space="preserve">Уважаемые партнеры!
Ниже представлена рекомендованная матрица для наполнения  3-х металлических стоек STAFF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Калькулятор настольный STAFF PLUS STF-333, (200x154мм), 16 разрядов, двойное питание, 250417</t>
  </si>
  <si>
    <t xml:space="preserve">Бумага офисная МАЛОГО ФОРМАТА (148х210), А5, класс C, STAFF, 80 г/м, 500 л, белизна 149%(CIE),110446</t>
  </si>
  <si>
    <t xml:space="preserve">Бумага цветная STAFF COLOR, А4, 80г/м, 100 л, (5цв.х20л), пастель, для офиса и дома, 110889</t>
  </si>
  <si>
    <t xml:space="preserve">Бумага цветная STAFF COLOR МАЛОГО ФОРМАТА, А5, 80г/м, 100л(5цвх20л),цв.пастель,д/офиса и дома,110891</t>
  </si>
  <si>
    <t xml:space="preserve">Папка на 2 кольцах STAFF, 40мм, зеленая, до 300 листов, 0,5мм, 225723</t>
  </si>
  <si>
    <t xml:space="preserve">Калькулятор настольный STAFF STF-888-12-PK (200х150мм) 12 разрядов, двойное питание, РОЗОВЫЙ, 250452</t>
  </si>
  <si>
    <t xml:space="preserve">Калькулятор настольный STAFF STF-888-12-BU (200х150мм) 12 разрядов, двойное питание, СИНИЙ, 250455</t>
  </si>
  <si>
    <t xml:space="preserve">Нож канцелярский 9 мм STAFF, усиленный, металлический корпус, автофиксатор, клип, 237081</t>
  </si>
  <si>
    <t xml:space="preserve">Клейкая лента упаковочная 50 мм x 66 м, прозрачная, толщина 40 микрон, STAFF, 440082</t>
  </si>
  <si>
    <t xml:space="preserve">Клейкие ленты 12 мм х 33 м канцелярские STAFF CLASSIC, КОМПЛЕКТ 4 шт., прозрачные, 221260</t>
  </si>
  <si>
    <t xml:space="preserve">Диспенсер для клейкой упаковочной ленты, шириной до 50 мм, пластик, STAFF, 440124</t>
  </si>
  <si>
    <t xml:space="preserve">225158 </t>
  </si>
  <si>
    <t xml:space="preserve">Зажимы для бумаг STAFF, КОМПЛЕКТ 12 шт, 32 мм, на 140 листов, цветные, карт.кор., 225158</t>
  </si>
  <si>
    <t xml:space="preserve">Зажимы для бумаг STAFF, КОМПЛЕКТ 12 шт, 19 мм, на 60 листов, цветные, карт.кор., 225156</t>
  </si>
  <si>
    <t xml:space="preserve">Ручка стираемая гелевая STAFF College, СИНЯЯ, узел 0,5 мм, линия письма 0,38 мм, 143664</t>
  </si>
  <si>
    <t xml:space="preserve">Бумага писчая А4, STAFF, 60 г/м, 100 листов, Россия, белизна 92%(ISO), 110541</t>
  </si>
  <si>
    <t xml:space="preserve">Стержень гелевый STAFF 135мм, СИНИЙ, игольчатый пишущий узел 0,5мм, линия 0,35мм, 170228</t>
  </si>
  <si>
    <t xml:space="preserve">Стержень гелевый STAFF 135мм, ЧЕРНЫЙ, игольчатый пишущий узел 0,5мм, линия 0,35мм, 170229</t>
  </si>
  <si>
    <t xml:space="preserve">Стержень стираемый гелевый STAFF 130мм, ЧЕРНЫЙ, узел 0,5мм, линия 0,35мм, GP110R</t>
  </si>
  <si>
    <t xml:space="preserve">Папка на 4 кольцах STAFF, 25мм, красная, до 170 листов, 0,5мм, 225726</t>
  </si>
  <si>
    <t xml:space="preserve">Папка на 4 кольцах STAFF, 25мм, синяя, до 170 листов, 0,5мм, 225724</t>
  </si>
  <si>
    <t xml:space="preserve">Блокнот МАЛЫЙ ФОРМАТ (110х147мм) А6, 80л, твердый, клетка, STAFF, Джинса, 120952</t>
  </si>
  <si>
    <t xml:space="preserve">Блокнот МАЛЫЙ ФОРМАТ (110х147мм) А6, 80л, твердый, клетка, STAFF, Шотландка, 120953</t>
  </si>
  <si>
    <t xml:space="preserve">Блокнот МАЛЫЙ ФОРМАТ (110х147мм) А6, 80л, твердый, клетка, STAFF, Офисный, 121628</t>
  </si>
  <si>
    <t xml:space="preserve">№3</t>
  </si>
  <si>
    <t xml:space="preserve">Рюкзак STAFF, Стрит, черный, 15 литров, 38*28*12 см, 226370</t>
  </si>
  <si>
    <t xml:space="preserve">Рюкзак STAFF STRIKE универсальный, 3 кармана, черный с салатовыми деталями, 45х27х12см, 270785</t>
  </si>
  <si>
    <t xml:space="preserve">Папка на молнии с ручками STAFF EVERYDAY, А4, ширина 80мм, полиэстер, черная, 270918</t>
  </si>
  <si>
    <t xml:space="preserve">Канцелярский набор STAFF "Омега", 16 предметов, невращающаяся конструкция, 231080</t>
  </si>
  <si>
    <t xml:space="preserve">Точилка механическая STAFF EVERYDAY MS-796, корпус черный, 229796</t>
  </si>
  <si>
    <t xml:space="preserve">Папки-файлы перфорированные ЭКОНОМ, А4, STAFF, комплект 100 шт, матовые, 25 мкм, 2268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[$$-1009]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_(* #,##0.00_);_(* \(#,##0.00\);_(* \-??_);_(@_)"/>
    <numFmt numFmtId="171" formatCode="_(* #,##0_);_(* \(#,##0\);_(* \-_);_(@_)"/>
    <numFmt numFmtId="172" formatCode="_-* #,##0\ _₽_-;\-* #,##0\ _₽_-;_-* &quot;- &quot;_₽_-;_-@_-"/>
    <numFmt numFmtId="173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Calibri"/>
      <family val="2"/>
      <charset val="204"/>
    </font>
    <font>
      <u val="single"/>
      <sz val="6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Arial"/>
      <family val="2"/>
    </font>
    <font>
      <u val="single"/>
      <sz val="7"/>
      <color rgb="FF0000FF"/>
      <name val="Tahoma"/>
      <family val="2"/>
    </font>
    <font>
      <u val="single"/>
      <sz val="8.25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</font>
    <font>
      <sz val="7"/>
      <name val="Tahoma"/>
      <family val="2"/>
    </font>
    <font>
      <sz val="10"/>
      <color rgb="FF000000"/>
      <name val="Arial"/>
      <family val="2"/>
      <charset val="204"/>
    </font>
    <font>
      <sz val="12"/>
      <name val="宋体"/>
      <family val="0"/>
      <charset val="134"/>
    </font>
    <font>
      <sz val="12"/>
      <color rgb="FF00000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13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4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6 2" xfId="52"/>
    <cellStyle name="40% - Акцент6 3" xfId="53"/>
    <cellStyle name="40% - Акцент6 4" xfId="54"/>
    <cellStyle name="60% - Акцент1 2" xfId="55"/>
    <cellStyle name="60% - Акцент1 3" xfId="56"/>
    <cellStyle name="60% - Акцент2 2" xfId="57"/>
    <cellStyle name="60% - Акцент2 3" xfId="58"/>
    <cellStyle name="60% - Акцент3 2" xfId="59"/>
    <cellStyle name="60% - Акцент3 3" xfId="60"/>
    <cellStyle name="60% - Акцент4 2" xfId="61"/>
    <cellStyle name="60% - Акцент4 3" xfId="62"/>
    <cellStyle name="60% - Акцент5 2" xfId="63"/>
    <cellStyle name="60% - Акцент6 2" xfId="64"/>
    <cellStyle name="60% - Акцент6 3" xfId="65"/>
    <cellStyle name="_2" xfId="66"/>
    <cellStyle name="_oks-07" xfId="67"/>
    <cellStyle name="_ФИРМА_учет" xfId="68"/>
    <cellStyle name="AFE" xfId="69"/>
    <cellStyle name="AFE 2" xfId="70"/>
    <cellStyle name="AFE 2 2" xfId="71"/>
    <cellStyle name="Normal 34 4" xfId="72"/>
    <cellStyle name="Normal 34 4 2" xfId="73"/>
    <cellStyle name="Normal 34 4 3" xfId="74"/>
    <cellStyle name="Normal 34 4 3 2" xfId="75"/>
    <cellStyle name="Normal 34 4_Сводная база наценок" xfId="76"/>
    <cellStyle name="Акцент1 2" xfId="77"/>
    <cellStyle name="Акцент2 2" xfId="78"/>
    <cellStyle name="Акцент3 2" xfId="79"/>
    <cellStyle name="Акцент4 2" xfId="80"/>
    <cellStyle name="Акцент5 2" xfId="81"/>
    <cellStyle name="Акцент6 2" xfId="82"/>
    <cellStyle name="Ввод  2" xfId="83"/>
    <cellStyle name="Вывод 2" xfId="84"/>
    <cellStyle name="Вычисление 2" xfId="85"/>
    <cellStyle name="Гиперссылка 10" xfId="86"/>
    <cellStyle name="Гиперссылка 11" xfId="87"/>
    <cellStyle name="Гиперссылка 2" xfId="88"/>
    <cellStyle name="Гиперссылка 2 2" xfId="89"/>
    <cellStyle name="Гиперссылка 2 3" xfId="90"/>
    <cellStyle name="Гиперссылка 2 4" xfId="91"/>
    <cellStyle name="Гиперссылка 2 5" xfId="92"/>
    <cellStyle name="Гиперссылка 3" xfId="93"/>
    <cellStyle name="Гиперссылка 3 2" xfId="94"/>
    <cellStyle name="Гиперссылка 4" xfId="95"/>
    <cellStyle name="Гиперссылка 5" xfId="96"/>
    <cellStyle name="Гиперссылка 6" xfId="97"/>
    <cellStyle name="Гиперссылка 7" xfId="98"/>
    <cellStyle name="Гиперссылка 7 2" xfId="99"/>
    <cellStyle name="Гиперссылка 8" xfId="100"/>
    <cellStyle name="Гиперссылка 8 2" xfId="101"/>
    <cellStyle name="Гиперссылка 9" xfId="102"/>
    <cellStyle name="Денежный 2" xfId="103"/>
    <cellStyle name="Денежный 3" xfId="104"/>
    <cellStyle name="Заголовок 1 2" xfId="105"/>
    <cellStyle name="Заголовок 2 2" xfId="106"/>
    <cellStyle name="Заголовок 3 2" xfId="107"/>
    <cellStyle name="Заголовок 4 2" xfId="108"/>
    <cellStyle name="Итог 2" xfId="109"/>
    <cellStyle name="Контрольная ячейка 2" xfId="110"/>
    <cellStyle name="Название 2" xfId="111"/>
    <cellStyle name="Нейтральный 2" xfId="112"/>
    <cellStyle name="Обычный 10" xfId="113"/>
    <cellStyle name="Обычный 11" xfId="114"/>
    <cellStyle name="Обычный 11 2" xfId="115"/>
    <cellStyle name="Обычный 12" xfId="116"/>
    <cellStyle name="Обычный 12 2" xfId="117"/>
    <cellStyle name="Обычный 13" xfId="118"/>
    <cellStyle name="Обычный 13 2" xfId="119"/>
    <cellStyle name="Обычный 13 3" xfId="120"/>
    <cellStyle name="Обычный 13 3 2" xfId="121"/>
    <cellStyle name="Обычный 13 4" xfId="122"/>
    <cellStyle name="Обычный 14" xfId="123"/>
    <cellStyle name="Обычный 14 2" xfId="124"/>
    <cellStyle name="Обычный 15" xfId="125"/>
    <cellStyle name="Обычный 16" xfId="126"/>
    <cellStyle name="Обычный 16 2" xfId="127"/>
    <cellStyle name="Обычный 16 3" xfId="128"/>
    <cellStyle name="Обычный 17" xfId="129"/>
    <cellStyle name="Обычный 17 2" xfId="130"/>
    <cellStyle name="Обычный 18" xfId="131"/>
    <cellStyle name="Обычный 18 2" xfId="132"/>
    <cellStyle name="Обычный 19" xfId="133"/>
    <cellStyle name="Обычный 2" xfId="134"/>
    <cellStyle name="Обычный 2 10" xfId="135"/>
    <cellStyle name="Обычный 2 11" xfId="136"/>
    <cellStyle name="Обычный 2 11 2" xfId="137"/>
    <cellStyle name="Обычный 2 11 3" xfId="138"/>
    <cellStyle name="Обычный 2 11 3 2" xfId="139"/>
    <cellStyle name="Обычный 2 12" xfId="140"/>
    <cellStyle name="Обычный 2 12 2" xfId="141"/>
    <cellStyle name="Обычный 2 13" xfId="142"/>
    <cellStyle name="Обычный 2 13 2" xfId="143"/>
    <cellStyle name="Обычный 2 14" xfId="144"/>
    <cellStyle name="Обычный 2 15" xfId="145"/>
    <cellStyle name="Обычный 2 15 2" xfId="146"/>
    <cellStyle name="Обычный 2 15 2 2" xfId="147"/>
    <cellStyle name="Обычный 2 15 2 2 2" xfId="148"/>
    <cellStyle name="Обычный 2 15 2 3" xfId="149"/>
    <cellStyle name="Обычный 2 15 2 3 2" xfId="150"/>
    <cellStyle name="Обычный 2 15 2 4" xfId="151"/>
    <cellStyle name="Обычный 2 15 3" xfId="152"/>
    <cellStyle name="Обычный 2 15 3 2" xfId="153"/>
    <cellStyle name="Обычный 2 15 4" xfId="154"/>
    <cellStyle name="Обычный 2 15 4 2" xfId="155"/>
    <cellStyle name="Обычный 2 15 5" xfId="156"/>
    <cellStyle name="Обычный 2 16" xfId="157"/>
    <cellStyle name="Обычный 2 17" xfId="158"/>
    <cellStyle name="Обычный 2 18" xfId="159"/>
    <cellStyle name="Обычный 2 18 2" xfId="160"/>
    <cellStyle name="Обычный 2 2" xfId="161"/>
    <cellStyle name="Обычный 2 2 2" xfId="162"/>
    <cellStyle name="Обычный 2 2 2 2" xfId="163"/>
    <cellStyle name="Обычный 2 2 2 3" xfId="164"/>
    <cellStyle name="Обычный 2 2 3" xfId="165"/>
    <cellStyle name="Обычный 2 2 3 2" xfId="166"/>
    <cellStyle name="Обычный 2 2 3 3" xfId="167"/>
    <cellStyle name="Обычный 2 2 4" xfId="168"/>
    <cellStyle name="Обычный 2 2 5" xfId="169"/>
    <cellStyle name="Обычный 2 3" xfId="170"/>
    <cellStyle name="Обычный 2 3 2" xfId="171"/>
    <cellStyle name="Обычный 2 3 2 2" xfId="172"/>
    <cellStyle name="Обычный 2 3 2 2 2" xfId="173"/>
    <cellStyle name="Обычный 2 3 2 2 3" xfId="174"/>
    <cellStyle name="Обычный 2 3 2 3" xfId="175"/>
    <cellStyle name="Обычный 2 3 2 3 2" xfId="176"/>
    <cellStyle name="Обычный 2 3 2 3 2 2" xfId="177"/>
    <cellStyle name="Обычный 2 3 2 3 2 3" xfId="178"/>
    <cellStyle name="Обычный 2 3 2 3 3" xfId="179"/>
    <cellStyle name="Обычный 2 3 2 3 3 2" xfId="180"/>
    <cellStyle name="Обычный 2 3 2 3 3 2 2" xfId="181"/>
    <cellStyle name="Обычный 2 3 2 3 3 3" xfId="182"/>
    <cellStyle name="Обычный 2 3 2 3 4" xfId="183"/>
    <cellStyle name="Обычный 2 3 2 3 4 2" xfId="184"/>
    <cellStyle name="Обычный 2 3 2 3 5" xfId="185"/>
    <cellStyle name="Обычный 2 3 3" xfId="186"/>
    <cellStyle name="Обычный 2 3 3 2" xfId="187"/>
    <cellStyle name="Обычный 2 3 3 2 2" xfId="188"/>
    <cellStyle name="Обычный 2 3 3 2 3" xfId="189"/>
    <cellStyle name="Обычный 2 3 3 3" xfId="190"/>
    <cellStyle name="Обычный 2 3 3 4" xfId="191"/>
    <cellStyle name="Обычный 2 3 4" xfId="192"/>
    <cellStyle name="Обычный 2 4" xfId="193"/>
    <cellStyle name="Обычный 2 4 2" xfId="194"/>
    <cellStyle name="Обычный 2 4 2 2" xfId="195"/>
    <cellStyle name="Обычный 2 4 2 3" xfId="196"/>
    <cellStyle name="Обычный 2 4 3" xfId="197"/>
    <cellStyle name="Обычный 2 4 3 2" xfId="198"/>
    <cellStyle name="Обычный 2 4 3 2 2" xfId="199"/>
    <cellStyle name="Обычный 2 4 3 2 3" xfId="200"/>
    <cellStyle name="Обычный 2 4 3 3" xfId="201"/>
    <cellStyle name="Обычный 2 4 3 3 2" xfId="202"/>
    <cellStyle name="Обычный 2 4 3 3 2 2" xfId="203"/>
    <cellStyle name="Обычный 2 4 3 3 3" xfId="204"/>
    <cellStyle name="Обычный 2 4 3 4" xfId="205"/>
    <cellStyle name="Обычный 2 4 3 4 2" xfId="206"/>
    <cellStyle name="Обычный 2 4 3 5" xfId="207"/>
    <cellStyle name="Обычный 2 5" xfId="208"/>
    <cellStyle name="Обычный 2 5 2" xfId="209"/>
    <cellStyle name="Обычный 2 5 2 2" xfId="210"/>
    <cellStyle name="Обычный 2 5 2 3" xfId="211"/>
    <cellStyle name="Обычный 2 5 3" xfId="212"/>
    <cellStyle name="Обычный 2 5 4" xfId="213"/>
    <cellStyle name="Обычный 2 5 4 2" xfId="214"/>
    <cellStyle name="Обычный 2 5 4 3" xfId="215"/>
    <cellStyle name="Обычный 2 5 4 3 2" xfId="216"/>
    <cellStyle name="Обычный 2 5 5" xfId="217"/>
    <cellStyle name="Обычный 2 5 5 2" xfId="218"/>
    <cellStyle name="Обычный 2 5 6" xfId="219"/>
    <cellStyle name="Обычный 2 5 6 2" xfId="220"/>
    <cellStyle name="Обычный 2 5 7" xfId="221"/>
    <cellStyle name="Обычный 2 6" xfId="222"/>
    <cellStyle name="Обычный 2 6 2" xfId="223"/>
    <cellStyle name="Обычный 2 6 2 2" xfId="224"/>
    <cellStyle name="Обычный 2 6 2 3" xfId="225"/>
    <cellStyle name="Обычный 2 6 3" xfId="226"/>
    <cellStyle name="Обычный 2 6 3 2" xfId="227"/>
    <cellStyle name="Обычный 2 6 3 3" xfId="228"/>
    <cellStyle name="Обычный 2 6 4" xfId="229"/>
    <cellStyle name="Обычный 2 7" xfId="230"/>
    <cellStyle name="Обычный 2 7 2" xfId="231"/>
    <cellStyle name="Обычный 2 7 2 2" xfId="232"/>
    <cellStyle name="Обычный 2 7 2 3" xfId="233"/>
    <cellStyle name="Обычный 2 7 3" xfId="234"/>
    <cellStyle name="Обычный 2 7 3 2" xfId="235"/>
    <cellStyle name="Обычный 2 7 3 2 2" xfId="236"/>
    <cellStyle name="Обычный 2 7 3 3" xfId="237"/>
    <cellStyle name="Обычный 2 7 4" xfId="238"/>
    <cellStyle name="Обычный 2 7 4 2" xfId="239"/>
    <cellStyle name="Обычный 2 7 5" xfId="240"/>
    <cellStyle name="Обычный 2 8" xfId="241"/>
    <cellStyle name="Обычный 2 8 2" xfId="242"/>
    <cellStyle name="Обычный 2 8 2 2" xfId="243"/>
    <cellStyle name="Обычный 2 9" xfId="244"/>
    <cellStyle name="Обычный 2 9 2" xfId="245"/>
    <cellStyle name="Обычный 2 9 2 2" xfId="246"/>
    <cellStyle name="Обычный 2 9 2 2 2" xfId="247"/>
    <cellStyle name="Обычный 2 9 3" xfId="248"/>
    <cellStyle name="Обычный 2 9 3 2" xfId="249"/>
    <cellStyle name="Обычный 2 9 4" xfId="250"/>
    <cellStyle name="Обычный 2 9 4 2" xfId="251"/>
    <cellStyle name="Обычный 2 9 5" xfId="252"/>
    <cellStyle name="Обычный 20" xfId="253"/>
    <cellStyle name="Обычный 21" xfId="254"/>
    <cellStyle name="Обычный 3" xfId="255"/>
    <cellStyle name="Обычный 3 18" xfId="256"/>
    <cellStyle name="Обычный 3 2" xfId="257"/>
    <cellStyle name="Обычный 3 2 2" xfId="258"/>
    <cellStyle name="Обычный 3 2 3" xfId="259"/>
    <cellStyle name="Обычный 3 3" xfId="260"/>
    <cellStyle name="Обычный 3 3 2" xfId="261"/>
    <cellStyle name="Обычный 3 4" xfId="262"/>
    <cellStyle name="Обычный 3 5" xfId="263"/>
    <cellStyle name="Обычный 3 6" xfId="264"/>
    <cellStyle name="Обычный 3 7" xfId="265"/>
    <cellStyle name="Обычный 4" xfId="266"/>
    <cellStyle name="Обычный 4 18" xfId="267"/>
    <cellStyle name="Обычный 4 2" xfId="268"/>
    <cellStyle name="Обычный 4 2 2" xfId="269"/>
    <cellStyle name="Обычный 4 2 2 2" xfId="270"/>
    <cellStyle name="Обычный 4 2 2 3" xfId="271"/>
    <cellStyle name="Обычный 4 2 3" xfId="272"/>
    <cellStyle name="Обычный 4 2 4" xfId="273"/>
    <cellStyle name="Обычный 4 2 5" xfId="274"/>
    <cellStyle name="Обычный 4 3" xfId="275"/>
    <cellStyle name="Обычный 4 3 2" xfId="276"/>
    <cellStyle name="Обычный 4 4" xfId="277"/>
    <cellStyle name="Обычный 4 4 2" xfId="278"/>
    <cellStyle name="Обычный 4 4 2 2" xfId="279"/>
    <cellStyle name="Обычный 4 4 2 3" xfId="280"/>
    <cellStyle name="Обычный 4 4 3" xfId="281"/>
    <cellStyle name="Обычный 4 4 3 2" xfId="282"/>
    <cellStyle name="Обычный 4 4 3 3" xfId="283"/>
    <cellStyle name="Обычный 4 4 4" xfId="284"/>
    <cellStyle name="Обычный 4 4 5" xfId="285"/>
    <cellStyle name="Обычный 4 5" xfId="286"/>
    <cellStyle name="Обычный 4 5 2" xfId="287"/>
    <cellStyle name="Обычный 4 5 3" xfId="288"/>
    <cellStyle name="Обычный 4 6" xfId="289"/>
    <cellStyle name="Обычный 4 6 2" xfId="290"/>
    <cellStyle name="Обычный 4 6 3" xfId="291"/>
    <cellStyle name="Обычный 4 7" xfId="292"/>
    <cellStyle name="Обычный 4 8" xfId="293"/>
    <cellStyle name="Обычный 5" xfId="294"/>
    <cellStyle name="Обычный 5 2" xfId="295"/>
    <cellStyle name="Обычный 5 2 2" xfId="296"/>
    <cellStyle name="Обычный 5 2 2 2" xfId="297"/>
    <cellStyle name="Обычный 5 2 2 3" xfId="298"/>
    <cellStyle name="Обычный 5 2 3" xfId="299"/>
    <cellStyle name="Обычный 5 2 3 2" xfId="300"/>
    <cellStyle name="Обычный 5 2 3 3" xfId="301"/>
    <cellStyle name="Обычный 5 2 4" xfId="302"/>
    <cellStyle name="Обычный 5 3" xfId="303"/>
    <cellStyle name="Обычный 5 3 2" xfId="304"/>
    <cellStyle name="Обычный 5 3 2 2" xfId="305"/>
    <cellStyle name="Обычный 5 3 2 2 2" xfId="306"/>
    <cellStyle name="Обычный 5 3 2 2 3" xfId="307"/>
    <cellStyle name="Обычный 5 3 2 3" xfId="308"/>
    <cellStyle name="Обычный 5 3 2 3 2" xfId="309"/>
    <cellStyle name="Обычный 5 3 2 3 2 2" xfId="310"/>
    <cellStyle name="Обычный 5 3 2 3 2 3" xfId="311"/>
    <cellStyle name="Обычный 5 3 2 3 3" xfId="312"/>
    <cellStyle name="Обычный 5 3 2 3 3 2" xfId="313"/>
    <cellStyle name="Обычный 5 3 2 3 3 2 2" xfId="314"/>
    <cellStyle name="Обычный 5 3 2 3 3 3" xfId="315"/>
    <cellStyle name="Обычный 5 3 2 3 4" xfId="316"/>
    <cellStyle name="Обычный 5 3 2 3 4 2" xfId="317"/>
    <cellStyle name="Обычный 5 3 2 3 5" xfId="318"/>
    <cellStyle name="Обычный 5 3 3" xfId="319"/>
    <cellStyle name="Обычный 5 3 3 2" xfId="320"/>
    <cellStyle name="Обычный 5 3 3 2 2" xfId="321"/>
    <cellStyle name="Обычный 5 3 3 2 3" xfId="322"/>
    <cellStyle name="Обычный 5 3 3 3" xfId="323"/>
    <cellStyle name="Обычный 5 3 3 4" xfId="324"/>
    <cellStyle name="Обычный 5 3 4" xfId="325"/>
    <cellStyle name="Обычный 5 4" xfId="326"/>
    <cellStyle name="Обычный 5 4 2" xfId="327"/>
    <cellStyle name="Обычный 5 4 2 2" xfId="328"/>
    <cellStyle name="Обычный 5 4 2 3" xfId="329"/>
    <cellStyle name="Обычный 5 4 3" xfId="330"/>
    <cellStyle name="Обычный 5 4 3 2" xfId="331"/>
    <cellStyle name="Обычный 5 4 3 3" xfId="332"/>
    <cellStyle name="Обычный 5 4 4" xfId="333"/>
    <cellStyle name="Обычный 5 5" xfId="334"/>
    <cellStyle name="Обычный 5 5 2" xfId="335"/>
    <cellStyle name="Обычный 5 5 2 2" xfId="336"/>
    <cellStyle name="Обычный 5 5 2 3" xfId="337"/>
    <cellStyle name="Обычный 5 5 3" xfId="338"/>
    <cellStyle name="Обычный 5 5 3 2" xfId="339"/>
    <cellStyle name="Обычный 5 5 3 2 2" xfId="340"/>
    <cellStyle name="Обычный 5 5 3 2 3" xfId="341"/>
    <cellStyle name="Обычный 5 5 3 3" xfId="342"/>
    <cellStyle name="Обычный 5 5 3 3 2" xfId="343"/>
    <cellStyle name="Обычный 5 5 3 3 2 2" xfId="344"/>
    <cellStyle name="Обычный 5 5 3 3 3" xfId="345"/>
    <cellStyle name="Обычный 5 5 3 4" xfId="346"/>
    <cellStyle name="Обычный 5 5 3 4 2" xfId="347"/>
    <cellStyle name="Обычный 5 5 3 5" xfId="348"/>
    <cellStyle name="Обычный 5 6" xfId="349"/>
    <cellStyle name="Обычный 5 7" xfId="350"/>
    <cellStyle name="Обычный 5 7 2" xfId="351"/>
    <cellStyle name="Обычный 5 7 2 2" xfId="352"/>
    <cellStyle name="Обычный 5 7 2 3" xfId="353"/>
    <cellStyle name="Обычный 5 7 3" xfId="354"/>
    <cellStyle name="Обычный 5 7 3 2" xfId="355"/>
    <cellStyle name="Обычный 5 7 3 3" xfId="356"/>
    <cellStyle name="Обычный 5 7 4" xfId="357"/>
    <cellStyle name="Обычный 5 8" xfId="358"/>
    <cellStyle name="Обычный 6" xfId="359"/>
    <cellStyle name="Обычный 6 2" xfId="360"/>
    <cellStyle name="Обычный 6 2 2" xfId="361"/>
    <cellStyle name="Обычный 6 2 2 2" xfId="362"/>
    <cellStyle name="Обычный 6 2 2 3" xfId="363"/>
    <cellStyle name="Обычный 6 2 3" xfId="364"/>
    <cellStyle name="Обычный 6 2 3 2" xfId="365"/>
    <cellStyle name="Обычный 6 2 3 2 2" xfId="366"/>
    <cellStyle name="Обычный 6 2 3 2 3" xfId="367"/>
    <cellStyle name="Обычный 6 2 3 3" xfId="368"/>
    <cellStyle name="Обычный 6 2 3 3 2" xfId="369"/>
    <cellStyle name="Обычный 6 2 3 3 2 2" xfId="370"/>
    <cellStyle name="Обычный 6 2 3 3 3" xfId="371"/>
    <cellStyle name="Обычный 6 2 3 4" xfId="372"/>
    <cellStyle name="Обычный 6 2 3 4 2" xfId="373"/>
    <cellStyle name="Обычный 6 2 3 5" xfId="374"/>
    <cellStyle name="Обычный 6 2 4" xfId="375"/>
    <cellStyle name="Обычный 6 3" xfId="376"/>
    <cellStyle name="Обычный 6 3 2" xfId="377"/>
    <cellStyle name="Обычный 6 3 2 2" xfId="378"/>
    <cellStyle name="Обычный 6 3 2 3" xfId="379"/>
    <cellStyle name="Обычный 6 3 3" xfId="380"/>
    <cellStyle name="Обычный 6 3 4" xfId="381"/>
    <cellStyle name="Обычный 6 4" xfId="382"/>
    <cellStyle name="Обычный 6 4 2" xfId="383"/>
    <cellStyle name="Обычный 6 4 3" xfId="384"/>
    <cellStyle name="Обычный 6 5" xfId="385"/>
    <cellStyle name="Обычный 6 5 2" xfId="386"/>
    <cellStyle name="Обычный 6 5 2 2" xfId="387"/>
    <cellStyle name="Обычный 6 5 3" xfId="388"/>
    <cellStyle name="Обычный 6 5 4" xfId="389"/>
    <cellStyle name="Обычный 6 6" xfId="390"/>
    <cellStyle name="Обычный 6 7" xfId="391"/>
    <cellStyle name="Обычный 7" xfId="392"/>
    <cellStyle name="Обычный 7 2" xfId="393"/>
    <cellStyle name="Обычный 7 2 2" xfId="394"/>
    <cellStyle name="Обычный 7 2 3" xfId="395"/>
    <cellStyle name="Обычный 7 3" xfId="396"/>
    <cellStyle name="Обычный 7 4" xfId="397"/>
    <cellStyle name="Обычный 7 5" xfId="398"/>
    <cellStyle name="Обычный 8" xfId="399"/>
    <cellStyle name="Обычный 8 2" xfId="400"/>
    <cellStyle name="Обычный 8 3" xfId="401"/>
    <cellStyle name="Обычный 8 4" xfId="402"/>
    <cellStyle name="Обычный 8 5" xfId="403"/>
    <cellStyle name="Обычный 9" xfId="404"/>
    <cellStyle name="Обычный 9 2" xfId="405"/>
    <cellStyle name="Обычный 9 3" xfId="406"/>
    <cellStyle name="Обычный 9 3 2" xfId="407"/>
    <cellStyle name="Плохой 2" xfId="408"/>
    <cellStyle name="Пояснение 2" xfId="409"/>
    <cellStyle name="Примечание 2" xfId="410"/>
    <cellStyle name="Примечание 2 2" xfId="411"/>
    <cellStyle name="Примечание 2 2 2" xfId="412"/>
    <cellStyle name="Примечание 2 3" xfId="413"/>
    <cellStyle name="Примечание 3" xfId="414"/>
    <cellStyle name="Примечание 4" xfId="415"/>
    <cellStyle name="Процентный 2" xfId="416"/>
    <cellStyle name="Процентный 2 2" xfId="417"/>
    <cellStyle name="Процентный 2 2 2" xfId="418"/>
    <cellStyle name="Процентный 2 2 3" xfId="419"/>
    <cellStyle name="Процентный 2 3" xfId="420"/>
    <cellStyle name="Процентный 3" xfId="421"/>
    <cellStyle name="Процентный 3 2" xfId="422"/>
    <cellStyle name="Процентный 4" xfId="423"/>
    <cellStyle name="Процентный 4 2" xfId="424"/>
    <cellStyle name="Процентный 5" xfId="425"/>
    <cellStyle name="Связанная ячейка 2" xfId="426"/>
    <cellStyle name="Стиль 1" xfId="427"/>
    <cellStyle name="Текст предупреждения 2" xfId="428"/>
    <cellStyle name="Финансовый 10" xfId="429"/>
    <cellStyle name="Финансовый 11" xfId="430"/>
    <cellStyle name="Финансовый 12" xfId="431"/>
    <cellStyle name="Финансовый 13" xfId="432"/>
    <cellStyle name="Финансовый 14" xfId="433"/>
    <cellStyle name="Финансовый 15" xfId="434"/>
    <cellStyle name="Финансовый 16" xfId="435"/>
    <cellStyle name="Финансовый 17" xfId="436"/>
    <cellStyle name="Финансовый 18" xfId="437"/>
    <cellStyle name="Финансовый 19" xfId="438"/>
    <cellStyle name="Финансовый 2" xfId="439"/>
    <cellStyle name="Финансовый 2 2" xfId="440"/>
    <cellStyle name="Финансовый 2 3" xfId="441"/>
    <cellStyle name="Финансовый 2 4" xfId="442"/>
    <cellStyle name="Финансовый 20" xfId="443"/>
    <cellStyle name="Финансовый 21" xfId="444"/>
    <cellStyle name="Финансовый 3" xfId="445"/>
    <cellStyle name="Финансовый 3 2" xfId="446"/>
    <cellStyle name="Финансовый 3 2 2" xfId="447"/>
    <cellStyle name="Финансовый 4" xfId="448"/>
    <cellStyle name="Финансовый 4 2" xfId="449"/>
    <cellStyle name="Финансовый 4 3" xfId="450"/>
    <cellStyle name="Финансовый 5" xfId="451"/>
    <cellStyle name="Финансовый 5 2" xfId="452"/>
    <cellStyle name="Финансовый 6" xfId="453"/>
    <cellStyle name="Финансовый 6 2" xfId="454"/>
    <cellStyle name="Финансовый 7" xfId="455"/>
    <cellStyle name="Финансовый 8" xfId="456"/>
    <cellStyle name="Финансовый 9" xfId="457"/>
    <cellStyle name="Финансовый [0] 2" xfId="458"/>
    <cellStyle name="Финансовый [0] 2 2" xfId="459"/>
    <cellStyle name="Хороший 2" xfId="460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39240</xdr:rowOff>
    </xdr:from>
    <xdr:to>
      <xdr:col>4</xdr:col>
      <xdr:colOff>805680</xdr:colOff>
      <xdr:row>0</xdr:row>
      <xdr:rowOff>8964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5224680" y="39240"/>
          <a:ext cx="268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60560</xdr:rowOff>
    </xdr:from>
    <xdr:to>
      <xdr:col>1</xdr:col>
      <xdr:colOff>2924640</xdr:colOff>
      <xdr:row>0</xdr:row>
      <xdr:rowOff>80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160560"/>
          <a:ext cx="28440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68400</xdr:rowOff>
    </xdr:from>
    <xdr:to>
      <xdr:col>4</xdr:col>
      <xdr:colOff>886680</xdr:colOff>
      <xdr:row>0</xdr:row>
      <xdr:rowOff>922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255280" y="68400"/>
          <a:ext cx="28184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219960</xdr:rowOff>
    </xdr:from>
    <xdr:to>
      <xdr:col>1</xdr:col>
      <xdr:colOff>3022560</xdr:colOff>
      <xdr:row>0</xdr:row>
      <xdr:rowOff>888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5080" y="219960"/>
          <a:ext cx="293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5160</xdr:rowOff>
    </xdr:from>
    <xdr:to>
      <xdr:col>4</xdr:col>
      <xdr:colOff>865800</xdr:colOff>
      <xdr:row>0</xdr:row>
      <xdr:rowOff>9237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5193720" y="65160"/>
          <a:ext cx="27478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218520</xdr:rowOff>
    </xdr:from>
    <xdr:to>
      <xdr:col>1</xdr:col>
      <xdr:colOff>2932920</xdr:colOff>
      <xdr:row>0</xdr:row>
      <xdr:rowOff>85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5160" y="218520"/>
          <a:ext cx="2822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1.85"/>
    <col collapsed="false" customWidth="true" hidden="false" outlineLevel="0" max="3" min="3" style="2" width="11.99"/>
    <col collapsed="false" customWidth="true" hidden="false" outlineLevel="0" max="4" min="4" style="2" width="16.13"/>
    <col collapsed="false" customWidth="true" hidden="false" outlineLevel="0" max="5" min="5" style="0" width="12.56"/>
    <col collapsed="false" customWidth="true" hidden="false" outlineLevel="0" max="6" min="6" style="0" width="45.99"/>
  </cols>
  <sheetData>
    <row r="1" customFormat="false" ht="72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0</v>
      </c>
    </row>
    <row r="3" customFormat="false" ht="14.25" hidden="false" customHeight="true" outlineLevel="0" collapsed="false">
      <c r="A3" s="2"/>
      <c r="B3" s="3" t="s">
        <v>1</v>
      </c>
      <c r="D3" s="4" t="s">
        <v>2</v>
      </c>
      <c r="E3" s="5"/>
    </row>
    <row r="4" s="7" customFormat="true" ht="4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n">
        <v>250418</v>
      </c>
      <c r="B5" s="9" t="s">
        <v>8</v>
      </c>
      <c r="C5" s="10" t="s">
        <v>9</v>
      </c>
      <c r="D5" s="8" t="n">
        <v>10</v>
      </c>
      <c r="E5" s="8" t="n">
        <v>2</v>
      </c>
    </row>
    <row r="6" customFormat="false" ht="27" hidden="false" customHeight="true" outlineLevel="0" collapsed="false">
      <c r="A6" s="8" t="n">
        <v>250280</v>
      </c>
      <c r="B6" s="11" t="s">
        <v>10</v>
      </c>
      <c r="C6" s="10" t="s">
        <v>9</v>
      </c>
      <c r="D6" s="8" t="n">
        <v>10</v>
      </c>
      <c r="E6" s="8" t="n">
        <v>1</v>
      </c>
    </row>
    <row r="7" customFormat="false" ht="27" hidden="false" customHeight="true" outlineLevel="0" collapsed="false">
      <c r="A7" s="8" t="n">
        <v>250194</v>
      </c>
      <c r="B7" s="11" t="s">
        <v>11</v>
      </c>
      <c r="C7" s="10" t="s">
        <v>9</v>
      </c>
      <c r="D7" s="8" t="n">
        <v>10</v>
      </c>
      <c r="E7" s="8" t="n">
        <v>1</v>
      </c>
    </row>
    <row r="8" customFormat="false" ht="27" hidden="false" customHeight="true" outlineLevel="0" collapsed="false">
      <c r="A8" s="8" t="n">
        <v>250428</v>
      </c>
      <c r="B8" s="9" t="s">
        <v>12</v>
      </c>
      <c r="C8" s="10" t="s">
        <v>9</v>
      </c>
      <c r="D8" s="8" t="n">
        <v>10</v>
      </c>
      <c r="E8" s="8" t="n">
        <v>1</v>
      </c>
    </row>
    <row r="9" customFormat="false" ht="27" hidden="false" customHeight="true" outlineLevel="0" collapsed="false">
      <c r="A9" s="8" t="n">
        <v>250149</v>
      </c>
      <c r="B9" s="9" t="s">
        <v>13</v>
      </c>
      <c r="C9" s="10" t="s">
        <v>14</v>
      </c>
      <c r="D9" s="8" t="n">
        <v>10</v>
      </c>
      <c r="E9" s="8" t="n">
        <v>1</v>
      </c>
    </row>
    <row r="10" customFormat="false" ht="27" hidden="false" customHeight="true" outlineLevel="0" collapsed="false">
      <c r="A10" s="8" t="n">
        <v>250415</v>
      </c>
      <c r="B10" s="11" t="s">
        <v>15</v>
      </c>
      <c r="C10" s="10" t="s">
        <v>14</v>
      </c>
      <c r="D10" s="8" t="n">
        <v>10</v>
      </c>
      <c r="E10" s="8" t="n">
        <v>1</v>
      </c>
    </row>
    <row r="11" customFormat="false" ht="27" hidden="false" customHeight="true" outlineLevel="0" collapsed="false">
      <c r="A11" s="8" t="n">
        <v>250460</v>
      </c>
      <c r="B11" s="11" t="s">
        <v>16</v>
      </c>
      <c r="C11" s="10" t="s">
        <v>14</v>
      </c>
      <c r="D11" s="8" t="n">
        <v>10</v>
      </c>
      <c r="E11" s="8" t="n">
        <v>1</v>
      </c>
    </row>
    <row r="12" customFormat="false" ht="27" hidden="false" customHeight="true" outlineLevel="0" collapsed="false">
      <c r="A12" s="8" t="n">
        <v>142816</v>
      </c>
      <c r="B12" s="9" t="s">
        <v>17</v>
      </c>
      <c r="C12" s="10" t="s">
        <v>18</v>
      </c>
      <c r="D12" s="8" t="n">
        <v>24</v>
      </c>
      <c r="E12" s="8" t="n">
        <v>12</v>
      </c>
    </row>
    <row r="13" customFormat="false" ht="27" hidden="false" customHeight="true" outlineLevel="0" collapsed="false">
      <c r="A13" s="8" t="n">
        <v>141826</v>
      </c>
      <c r="B13" s="9" t="s">
        <v>19</v>
      </c>
      <c r="C13" s="10" t="s">
        <v>18</v>
      </c>
      <c r="D13" s="8" t="n">
        <v>24</v>
      </c>
      <c r="E13" s="8" t="n">
        <v>6</v>
      </c>
    </row>
    <row r="14" customFormat="false" ht="15" hidden="false" customHeight="false" outlineLevel="0" collapsed="false">
      <c r="A14" s="12" t="n">
        <v>151243</v>
      </c>
      <c r="B14" s="9" t="s">
        <v>20</v>
      </c>
      <c r="C14" s="10" t="s">
        <v>18</v>
      </c>
      <c r="D14" s="8" t="n">
        <v>24</v>
      </c>
      <c r="E14" s="12" t="n">
        <v>6</v>
      </c>
    </row>
    <row r="15" customFormat="false" ht="15" hidden="false" customHeight="false" outlineLevel="0" collapsed="false">
      <c r="A15" s="8" t="n">
        <v>235460</v>
      </c>
      <c r="B15" s="9" t="s">
        <v>21</v>
      </c>
      <c r="C15" s="10" t="s">
        <v>18</v>
      </c>
      <c r="D15" s="8" t="n">
        <v>24</v>
      </c>
      <c r="E15" s="8" t="n">
        <v>12</v>
      </c>
    </row>
    <row r="16" customFormat="false" ht="27" hidden="false" customHeight="true" outlineLevel="0" collapsed="false">
      <c r="A16" s="8" t="n">
        <v>129355</v>
      </c>
      <c r="B16" s="9" t="s">
        <v>22</v>
      </c>
      <c r="C16" s="10" t="s">
        <v>23</v>
      </c>
      <c r="D16" s="8" t="n">
        <v>24</v>
      </c>
      <c r="E16" s="8" t="n">
        <v>48</v>
      </c>
    </row>
    <row r="17" customFormat="false" ht="27" hidden="false" customHeight="true" outlineLevel="0" collapsed="false">
      <c r="A17" s="8" t="n">
        <v>226810</v>
      </c>
      <c r="B17" s="9" t="s">
        <v>24</v>
      </c>
      <c r="C17" s="10" t="s">
        <v>23</v>
      </c>
      <c r="D17" s="8" t="n">
        <v>24</v>
      </c>
      <c r="E17" s="8" t="n">
        <v>24</v>
      </c>
    </row>
    <row r="18" customFormat="false" ht="27" hidden="false" customHeight="true" outlineLevel="0" collapsed="false">
      <c r="A18" s="8" t="n">
        <v>226811</v>
      </c>
      <c r="B18" s="9" t="s">
        <v>25</v>
      </c>
      <c r="C18" s="10" t="s">
        <v>23</v>
      </c>
      <c r="D18" s="8" t="n">
        <v>24</v>
      </c>
      <c r="E18" s="8" t="n">
        <v>12</v>
      </c>
    </row>
    <row r="19" customFormat="false" ht="27" hidden="false" customHeight="true" outlineLevel="0" collapsed="false">
      <c r="A19" s="8" t="n">
        <v>237083</v>
      </c>
      <c r="B19" s="9" t="s">
        <v>26</v>
      </c>
      <c r="C19" s="10" t="s">
        <v>23</v>
      </c>
      <c r="D19" s="8" t="n">
        <v>12</v>
      </c>
      <c r="E19" s="8" t="n">
        <v>10</v>
      </c>
    </row>
    <row r="20" customFormat="false" ht="27" hidden="false" customHeight="true" outlineLevel="0" collapsed="false">
      <c r="A20" s="8" t="n">
        <v>230485</v>
      </c>
      <c r="B20" s="9" t="s">
        <v>27</v>
      </c>
      <c r="C20" s="10" t="s">
        <v>23</v>
      </c>
      <c r="D20" s="8" t="n">
        <v>12</v>
      </c>
      <c r="E20" s="8" t="n">
        <v>48</v>
      </c>
    </row>
    <row r="21" customFormat="false" ht="27" hidden="false" customHeight="true" outlineLevel="0" collapsed="false">
      <c r="A21" s="8" t="n">
        <v>126496</v>
      </c>
      <c r="B21" s="9" t="s">
        <v>28</v>
      </c>
      <c r="C21" s="10" t="s">
        <v>29</v>
      </c>
      <c r="D21" s="8" t="n">
        <v>24</v>
      </c>
      <c r="E21" s="8" t="n">
        <v>24</v>
      </c>
    </row>
    <row r="22" customFormat="false" ht="27" hidden="false" customHeight="true" outlineLevel="0" collapsed="false">
      <c r="A22" s="8" t="n">
        <v>127145</v>
      </c>
      <c r="B22" s="9" t="s">
        <v>30</v>
      </c>
      <c r="C22" s="10" t="s">
        <v>29</v>
      </c>
      <c r="D22" s="8" t="n">
        <v>24</v>
      </c>
      <c r="E22" s="8" t="n">
        <v>24</v>
      </c>
    </row>
    <row r="23" customFormat="false" ht="27" hidden="false" customHeight="true" outlineLevel="0" collapsed="false">
      <c r="A23" s="8" t="n">
        <v>181422</v>
      </c>
      <c r="B23" s="9" t="s">
        <v>31</v>
      </c>
      <c r="C23" s="10" t="s">
        <v>29</v>
      </c>
      <c r="D23" s="8" t="n">
        <v>48</v>
      </c>
      <c r="E23" s="8" t="n">
        <v>48</v>
      </c>
    </row>
    <row r="24" customFormat="false" ht="27" hidden="false" customHeight="true" outlineLevel="0" collapsed="false">
      <c r="A24" s="8" t="n">
        <v>142494</v>
      </c>
      <c r="B24" s="9" t="s">
        <v>32</v>
      </c>
      <c r="C24" s="10" t="s">
        <v>29</v>
      </c>
      <c r="D24" s="12" t="n">
        <v>72</v>
      </c>
      <c r="E24" s="8" t="n">
        <v>12</v>
      </c>
    </row>
    <row r="25" customFormat="false" ht="27" hidden="false" customHeight="true" outlineLevel="0" collapsed="false">
      <c r="A25" s="8" t="n">
        <v>228068</v>
      </c>
      <c r="B25" s="9" t="s">
        <v>33</v>
      </c>
      <c r="C25" s="10" t="s">
        <v>29</v>
      </c>
      <c r="D25" s="12" t="n">
        <v>36</v>
      </c>
      <c r="E25" s="8" t="n">
        <v>36</v>
      </c>
    </row>
    <row r="26" customFormat="false" ht="15" hidden="false" customHeight="false" outlineLevel="0" collapsed="false">
      <c r="A26" s="8" t="n">
        <v>220376</v>
      </c>
      <c r="B26" s="9" t="s">
        <v>34</v>
      </c>
      <c r="C26" s="10" t="s">
        <v>29</v>
      </c>
      <c r="D26" s="8" t="n">
        <v>72</v>
      </c>
      <c r="E26" s="8" t="n">
        <v>36</v>
      </c>
    </row>
    <row r="27" customFormat="false" ht="27" hidden="false" customHeight="true" outlineLevel="0" collapsed="false">
      <c r="A27" s="8" t="n">
        <v>229398</v>
      </c>
      <c r="B27" s="11" t="s">
        <v>35</v>
      </c>
      <c r="C27" s="10" t="s">
        <v>29</v>
      </c>
      <c r="D27" s="8" t="n">
        <f aca="false">E27*2</f>
        <v>36</v>
      </c>
      <c r="E27" s="8" t="n">
        <v>18</v>
      </c>
    </row>
    <row r="28" customFormat="false" ht="27" hidden="false" customHeight="true" outlineLevel="0" collapsed="false">
      <c r="A28" s="8" t="n">
        <v>220429</v>
      </c>
      <c r="B28" s="11" t="s">
        <v>36</v>
      </c>
      <c r="C28" s="10" t="s">
        <v>29</v>
      </c>
      <c r="D28" s="8" t="n">
        <v>20</v>
      </c>
      <c r="E28" s="13" t="n">
        <v>40</v>
      </c>
      <c r="F28" s="0" t="s">
        <v>37</v>
      </c>
    </row>
    <row r="29" customFormat="false" ht="27" hidden="false" customHeight="true" outlineLevel="0" collapsed="false">
      <c r="A29" s="8" t="n">
        <v>220428</v>
      </c>
      <c r="B29" s="11" t="s">
        <v>38</v>
      </c>
      <c r="C29" s="10" t="s">
        <v>29</v>
      </c>
      <c r="D29" s="8" t="n">
        <v>32</v>
      </c>
      <c r="E29" s="13" t="n">
        <v>80</v>
      </c>
      <c r="F29" s="0" t="s">
        <v>37</v>
      </c>
    </row>
    <row r="30" customFormat="false" ht="27" hidden="false" customHeight="true" outlineLevel="0" collapsed="false">
      <c r="A30" s="13" t="n">
        <v>224647</v>
      </c>
      <c r="B30" s="9" t="s">
        <v>39</v>
      </c>
      <c r="C30" s="10" t="s">
        <v>40</v>
      </c>
      <c r="D30" s="8" t="n">
        <v>2</v>
      </c>
      <c r="E30" s="13" t="n">
        <v>8</v>
      </c>
    </row>
    <row r="31" customFormat="false" ht="15" hidden="false" customHeight="false" outlineLevel="0" collapsed="false">
      <c r="A31" s="8" t="n">
        <v>224626</v>
      </c>
      <c r="B31" s="9" t="s">
        <v>41</v>
      </c>
      <c r="C31" s="10" t="s">
        <v>40</v>
      </c>
      <c r="D31" s="8" t="n">
        <v>2</v>
      </c>
      <c r="E31" s="8" t="n">
        <v>8</v>
      </c>
    </row>
    <row r="32" customFormat="false" ht="15" hidden="false" customHeight="false" outlineLevel="0" collapsed="false">
      <c r="A32" s="8" t="n">
        <v>224625</v>
      </c>
      <c r="B32" s="9" t="s">
        <v>42</v>
      </c>
      <c r="C32" s="10" t="s">
        <v>40</v>
      </c>
      <c r="D32" s="8" t="n">
        <v>2</v>
      </c>
      <c r="E32" s="8" t="n">
        <v>12</v>
      </c>
    </row>
    <row r="33" customFormat="false" ht="27" hidden="false" customHeight="true" outlineLevel="0" collapsed="false">
      <c r="A33" s="8" t="n">
        <v>226821</v>
      </c>
      <c r="B33" s="9" t="s">
        <v>43</v>
      </c>
      <c r="C33" s="10" t="s">
        <v>40</v>
      </c>
      <c r="D33" s="8" t="n">
        <v>6</v>
      </c>
      <c r="E33" s="8" t="n">
        <v>30</v>
      </c>
    </row>
    <row r="34" customFormat="false" ht="27" hidden="false" customHeight="true" outlineLevel="0" collapsed="false">
      <c r="A34" s="8" t="n">
        <v>225160</v>
      </c>
      <c r="B34" s="9" t="s">
        <v>44</v>
      </c>
      <c r="C34" s="10" t="s">
        <v>40</v>
      </c>
      <c r="D34" s="8" t="n">
        <v>2</v>
      </c>
      <c r="E34" s="8" t="n">
        <v>4</v>
      </c>
    </row>
    <row r="35" customFormat="false" ht="15" hidden="false" customHeight="false" outlineLevel="0" collapsed="false">
      <c r="A35" s="14" t="n">
        <v>225716</v>
      </c>
      <c r="B35" s="9" t="s">
        <v>45</v>
      </c>
      <c r="C35" s="14" t="s">
        <v>46</v>
      </c>
      <c r="D35" s="14" t="n">
        <v>3</v>
      </c>
      <c r="E35" s="14" t="n">
        <v>9</v>
      </c>
    </row>
    <row r="36" customFormat="false" ht="25.5" hidden="false" customHeight="false" outlineLevel="0" collapsed="false">
      <c r="A36" s="8" t="n">
        <v>230742</v>
      </c>
      <c r="B36" s="11" t="s">
        <v>47</v>
      </c>
      <c r="C36" s="8" t="s">
        <v>46</v>
      </c>
      <c r="D36" s="8" t="n">
        <v>2</v>
      </c>
      <c r="E36" s="13" t="n">
        <v>2</v>
      </c>
    </row>
    <row r="37" customFormat="false" ht="27" hidden="false" customHeight="true" outlineLevel="0" collapsed="false">
      <c r="A37" s="14" t="n">
        <v>512657</v>
      </c>
      <c r="B37" s="9" t="s">
        <v>48</v>
      </c>
      <c r="C37" s="14" t="s">
        <v>46</v>
      </c>
      <c r="D37" s="14" t="n">
        <v>8</v>
      </c>
      <c r="E37" s="14" t="n">
        <v>5</v>
      </c>
    </row>
    <row r="38" customFormat="false" ht="24" hidden="false" customHeight="true" outlineLevel="0" collapsed="false">
      <c r="A38" s="8" t="n">
        <v>402651</v>
      </c>
      <c r="B38" s="11" t="s">
        <v>49</v>
      </c>
      <c r="C38" s="8" t="s">
        <v>46</v>
      </c>
      <c r="D38" s="15" t="n">
        <v>15</v>
      </c>
      <c r="E38" s="13" t="n">
        <v>5</v>
      </c>
    </row>
    <row r="39" customFormat="false" ht="24" hidden="false" customHeight="true" outlineLevel="0" collapsed="false">
      <c r="A39" s="8" t="n">
        <v>402018</v>
      </c>
      <c r="B39" s="11" t="s">
        <v>50</v>
      </c>
      <c r="C39" s="8" t="s">
        <v>46</v>
      </c>
      <c r="D39" s="15" t="n">
        <v>15</v>
      </c>
      <c r="E39" s="13" t="n">
        <v>40</v>
      </c>
    </row>
  </sheetData>
  <autoFilter ref="A4:E37"/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5" ySplit="4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O45" activeCellId="0" sqref="O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1.85"/>
    <col collapsed="false" customWidth="true" hidden="false" outlineLevel="0" max="3" min="3" style="2" width="12.28"/>
    <col collapsed="false" customWidth="true" hidden="false" outlineLevel="0" max="4" min="4" style="2" width="15.56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76.5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51</v>
      </c>
    </row>
    <row r="3" customFormat="false" ht="18" hidden="false" customHeight="true" outlineLevel="0" collapsed="false">
      <c r="A3" s="16" t="s">
        <v>52</v>
      </c>
      <c r="B3" s="17" t="s">
        <v>1</v>
      </c>
      <c r="C3" s="0"/>
      <c r="D3" s="4" t="s">
        <v>2</v>
      </c>
      <c r="E3" s="18"/>
    </row>
    <row r="4" s="7" customFormat="tru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n">
        <v>250418</v>
      </c>
      <c r="B5" s="11" t="s">
        <v>8</v>
      </c>
      <c r="C5" s="12" t="s">
        <v>9</v>
      </c>
      <c r="D5" s="8" t="n">
        <v>10</v>
      </c>
      <c r="E5" s="14" t="n">
        <v>2</v>
      </c>
    </row>
    <row r="6" customFormat="false" ht="27" hidden="false" customHeight="true" outlineLevel="0" collapsed="false">
      <c r="A6" s="8" t="n">
        <v>250419</v>
      </c>
      <c r="B6" s="11" t="s">
        <v>53</v>
      </c>
      <c r="C6" s="12" t="s">
        <v>9</v>
      </c>
      <c r="D6" s="8" t="n">
        <v>10</v>
      </c>
      <c r="E6" s="14" t="n">
        <v>2</v>
      </c>
    </row>
    <row r="7" customFormat="false" ht="27" hidden="false" customHeight="true" outlineLevel="0" collapsed="false">
      <c r="A7" s="8" t="n">
        <v>250420</v>
      </c>
      <c r="B7" s="11" t="s">
        <v>54</v>
      </c>
      <c r="C7" s="12" t="s">
        <v>9</v>
      </c>
      <c r="D7" s="8" t="n">
        <v>10</v>
      </c>
      <c r="E7" s="14" t="n">
        <v>2</v>
      </c>
    </row>
    <row r="8" customFormat="false" ht="27" hidden="false" customHeight="true" outlineLevel="0" collapsed="false">
      <c r="A8" s="8" t="n">
        <v>250280</v>
      </c>
      <c r="B8" s="11" t="s">
        <v>10</v>
      </c>
      <c r="C8" s="12" t="s">
        <v>9</v>
      </c>
      <c r="D8" s="8" t="n">
        <v>10</v>
      </c>
      <c r="E8" s="14" t="n">
        <v>1</v>
      </c>
    </row>
    <row r="9" customFormat="false" ht="27" hidden="false" customHeight="true" outlineLevel="0" collapsed="false">
      <c r="A9" s="8" t="n">
        <v>250415</v>
      </c>
      <c r="B9" s="11" t="s">
        <v>15</v>
      </c>
      <c r="C9" s="12" t="s">
        <v>14</v>
      </c>
      <c r="D9" s="8" t="n">
        <v>10</v>
      </c>
      <c r="E9" s="14" t="n">
        <v>1</v>
      </c>
    </row>
    <row r="10" customFormat="false" ht="27" hidden="false" customHeight="true" outlineLevel="0" collapsed="false">
      <c r="A10" s="8" t="n">
        <v>250303</v>
      </c>
      <c r="B10" s="11" t="s">
        <v>55</v>
      </c>
      <c r="C10" s="12" t="s">
        <v>14</v>
      </c>
      <c r="D10" s="8" t="n">
        <v>10</v>
      </c>
      <c r="E10" s="14" t="n">
        <v>1</v>
      </c>
    </row>
    <row r="11" customFormat="false" ht="27" hidden="false" customHeight="true" outlineLevel="0" collapsed="false">
      <c r="A11" s="8" t="n">
        <v>250416</v>
      </c>
      <c r="B11" s="11" t="s">
        <v>56</v>
      </c>
      <c r="C11" s="12" t="s">
        <v>14</v>
      </c>
      <c r="D11" s="8" t="n">
        <v>10</v>
      </c>
      <c r="E11" s="14" t="n">
        <v>1</v>
      </c>
    </row>
    <row r="12" customFormat="false" ht="27" hidden="false" customHeight="true" outlineLevel="0" collapsed="false">
      <c r="A12" s="8" t="n">
        <v>141826</v>
      </c>
      <c r="B12" s="11" t="s">
        <v>19</v>
      </c>
      <c r="C12" s="12" t="s">
        <v>18</v>
      </c>
      <c r="D12" s="8" t="n">
        <v>24</v>
      </c>
      <c r="E12" s="14" t="n">
        <v>6</v>
      </c>
    </row>
    <row r="13" customFormat="false" ht="27" hidden="false" customHeight="true" outlineLevel="0" collapsed="false">
      <c r="A13" s="8" t="n">
        <v>151501</v>
      </c>
      <c r="B13" s="11" t="s">
        <v>57</v>
      </c>
      <c r="C13" s="12" t="s">
        <v>18</v>
      </c>
      <c r="D13" s="8" t="n">
        <v>6</v>
      </c>
      <c r="E13" s="14" t="n">
        <v>12</v>
      </c>
    </row>
    <row r="14" customFormat="false" ht="15" hidden="false" customHeight="false" outlineLevel="0" collapsed="false">
      <c r="A14" s="19" t="n">
        <v>151243</v>
      </c>
      <c r="B14" s="11" t="s">
        <v>20</v>
      </c>
      <c r="C14" s="12" t="s">
        <v>18</v>
      </c>
      <c r="D14" s="8" t="n">
        <v>6</v>
      </c>
      <c r="E14" s="14" t="n">
        <v>6</v>
      </c>
    </row>
    <row r="15" customFormat="false" ht="27" hidden="false" customHeight="true" outlineLevel="0" collapsed="false">
      <c r="A15" s="8" t="n">
        <v>129358</v>
      </c>
      <c r="B15" s="11" t="s">
        <v>58</v>
      </c>
      <c r="C15" s="12" t="s">
        <v>18</v>
      </c>
      <c r="D15" s="8" t="n">
        <v>18</v>
      </c>
      <c r="E15" s="14" t="n">
        <v>12</v>
      </c>
    </row>
    <row r="16" customFormat="false" ht="27" hidden="false" customHeight="true" outlineLevel="0" collapsed="false">
      <c r="A16" s="8" t="n">
        <v>226810</v>
      </c>
      <c r="B16" s="11" t="s">
        <v>24</v>
      </c>
      <c r="C16" s="12" t="s">
        <v>18</v>
      </c>
      <c r="D16" s="8" t="n">
        <v>12</v>
      </c>
      <c r="E16" s="14" t="n">
        <v>24</v>
      </c>
    </row>
    <row r="17" customFormat="false" ht="19.5" hidden="false" customHeight="true" outlineLevel="0" collapsed="false">
      <c r="A17" s="8" t="n">
        <v>235460</v>
      </c>
      <c r="B17" s="11" t="s">
        <v>21</v>
      </c>
      <c r="C17" s="12" t="s">
        <v>23</v>
      </c>
      <c r="D17" s="8" t="n">
        <v>12</v>
      </c>
      <c r="E17" s="14" t="n">
        <v>12</v>
      </c>
    </row>
    <row r="18" customFormat="false" ht="27" hidden="false" customHeight="true" outlineLevel="0" collapsed="false">
      <c r="A18" s="8" t="n">
        <v>237499</v>
      </c>
      <c r="B18" s="11" t="s">
        <v>59</v>
      </c>
      <c r="C18" s="12" t="s">
        <v>23</v>
      </c>
      <c r="D18" s="8" t="n">
        <v>12</v>
      </c>
      <c r="E18" s="14" t="n">
        <v>12</v>
      </c>
    </row>
    <row r="19" customFormat="false" ht="27" hidden="false" customHeight="true" outlineLevel="0" collapsed="false">
      <c r="A19" s="8" t="n">
        <v>230484</v>
      </c>
      <c r="B19" s="11" t="s">
        <v>60</v>
      </c>
      <c r="C19" s="12" t="s">
        <v>23</v>
      </c>
      <c r="D19" s="8" t="n">
        <v>12</v>
      </c>
      <c r="E19" s="14" t="n">
        <v>36</v>
      </c>
    </row>
    <row r="20" customFormat="false" ht="27" hidden="false" customHeight="true" outlineLevel="0" collapsed="false">
      <c r="A20" s="8" t="n">
        <v>230485</v>
      </c>
      <c r="B20" s="11" t="s">
        <v>27</v>
      </c>
      <c r="C20" s="12" t="s">
        <v>23</v>
      </c>
      <c r="D20" s="8" t="n">
        <v>12</v>
      </c>
      <c r="E20" s="14" t="n">
        <v>48</v>
      </c>
    </row>
    <row r="21" customFormat="false" ht="27" hidden="false" customHeight="true" outlineLevel="0" collapsed="false">
      <c r="A21" s="13" t="n">
        <v>237083</v>
      </c>
      <c r="B21" s="11" t="s">
        <v>61</v>
      </c>
      <c r="C21" s="8" t="s">
        <v>23</v>
      </c>
      <c r="D21" s="20" t="n">
        <f aca="false">E21</f>
        <v>10</v>
      </c>
      <c r="E21" s="20" t="n">
        <v>10</v>
      </c>
    </row>
    <row r="22" customFormat="false" ht="27" hidden="false" customHeight="true" outlineLevel="0" collapsed="false">
      <c r="A22" s="8" t="n">
        <v>230742</v>
      </c>
      <c r="B22" s="11" t="s">
        <v>47</v>
      </c>
      <c r="C22" s="12" t="s">
        <v>29</v>
      </c>
      <c r="D22" s="8" t="n">
        <v>4</v>
      </c>
      <c r="E22" s="14" t="n">
        <v>2</v>
      </c>
    </row>
    <row r="23" customFormat="false" ht="27" hidden="false" customHeight="true" outlineLevel="0" collapsed="false">
      <c r="A23" s="8" t="n">
        <v>126496</v>
      </c>
      <c r="B23" s="11" t="s">
        <v>28</v>
      </c>
      <c r="C23" s="12" t="s">
        <v>29</v>
      </c>
      <c r="D23" s="8" t="n">
        <v>48</v>
      </c>
      <c r="E23" s="14" t="n">
        <v>24</v>
      </c>
    </row>
    <row r="24" customFormat="false" ht="27" hidden="false" customHeight="true" outlineLevel="0" collapsed="false">
      <c r="A24" s="8" t="n">
        <v>127145</v>
      </c>
      <c r="B24" s="11" t="s">
        <v>30</v>
      </c>
      <c r="C24" s="12" t="s">
        <v>29</v>
      </c>
      <c r="D24" s="12" t="n">
        <v>48</v>
      </c>
      <c r="E24" s="14" t="n">
        <v>24</v>
      </c>
    </row>
    <row r="25" customFormat="false" ht="27" hidden="false" customHeight="true" outlineLevel="0" collapsed="false">
      <c r="A25" s="8" t="n">
        <v>181422</v>
      </c>
      <c r="B25" s="11" t="s">
        <v>31</v>
      </c>
      <c r="C25" s="12" t="s">
        <v>29</v>
      </c>
      <c r="D25" s="12" t="n">
        <v>72</v>
      </c>
      <c r="E25" s="14" t="n">
        <v>48</v>
      </c>
    </row>
    <row r="26" customFormat="false" ht="27" hidden="false" customHeight="true" outlineLevel="0" collapsed="false">
      <c r="A26" s="8" t="n">
        <v>181423</v>
      </c>
      <c r="B26" s="11" t="s">
        <v>62</v>
      </c>
      <c r="C26" s="12" t="s">
        <v>29</v>
      </c>
      <c r="D26" s="8" t="n">
        <v>48</v>
      </c>
      <c r="E26" s="14" t="n">
        <v>48</v>
      </c>
    </row>
    <row r="27" customFormat="false" ht="27" hidden="false" customHeight="true" outlineLevel="0" collapsed="false">
      <c r="A27" s="8" t="n">
        <v>180962</v>
      </c>
      <c r="B27" s="11" t="s">
        <v>63</v>
      </c>
      <c r="C27" s="12" t="s">
        <v>29</v>
      </c>
      <c r="D27" s="8" t="n">
        <v>180</v>
      </c>
      <c r="E27" s="14" t="n">
        <v>144</v>
      </c>
    </row>
    <row r="28" customFormat="false" ht="27" hidden="false" customHeight="true" outlineLevel="0" collapsed="false">
      <c r="A28" s="8" t="n">
        <v>228068</v>
      </c>
      <c r="B28" s="11" t="s">
        <v>33</v>
      </c>
      <c r="C28" s="12" t="s">
        <v>29</v>
      </c>
      <c r="D28" s="8" t="n">
        <v>36</v>
      </c>
      <c r="E28" s="14" t="n">
        <v>36</v>
      </c>
    </row>
    <row r="29" customFormat="false" ht="27" hidden="false" customHeight="true" outlineLevel="0" collapsed="false">
      <c r="A29" s="8" t="n">
        <v>224625</v>
      </c>
      <c r="B29" s="11" t="s">
        <v>42</v>
      </c>
      <c r="C29" s="12" t="s">
        <v>29</v>
      </c>
      <c r="D29" s="8" t="n">
        <v>4</v>
      </c>
      <c r="E29" s="14" t="n">
        <v>12</v>
      </c>
    </row>
    <row r="30" customFormat="false" ht="15" hidden="false" customHeight="false" outlineLevel="0" collapsed="false">
      <c r="A30" s="8" t="n">
        <v>224626</v>
      </c>
      <c r="B30" s="11" t="s">
        <v>41</v>
      </c>
      <c r="C30" s="12" t="s">
        <v>40</v>
      </c>
      <c r="D30" s="8" t="n">
        <v>8</v>
      </c>
      <c r="E30" s="14" t="n">
        <v>8</v>
      </c>
    </row>
    <row r="31" customFormat="false" ht="25.5" hidden="false" customHeight="false" outlineLevel="0" collapsed="false">
      <c r="A31" s="8" t="n">
        <v>235466</v>
      </c>
      <c r="B31" s="11" t="s">
        <v>64</v>
      </c>
      <c r="C31" s="8" t="s">
        <v>40</v>
      </c>
      <c r="D31" s="8" t="n">
        <v>12</v>
      </c>
      <c r="E31" s="14" t="n">
        <v>20</v>
      </c>
    </row>
    <row r="32" customFormat="false" ht="27" hidden="false" customHeight="true" outlineLevel="0" collapsed="false">
      <c r="A32" s="8" t="n">
        <v>225160</v>
      </c>
      <c r="B32" s="11" t="s">
        <v>44</v>
      </c>
      <c r="C32" s="12" t="s">
        <v>40</v>
      </c>
      <c r="D32" s="8" t="n">
        <v>4</v>
      </c>
      <c r="E32" s="14" t="n">
        <v>4</v>
      </c>
    </row>
    <row r="33" customFormat="false" ht="27" hidden="false" customHeight="true" outlineLevel="0" collapsed="false">
      <c r="A33" s="8" t="n">
        <v>220012</v>
      </c>
      <c r="B33" s="11" t="s">
        <v>65</v>
      </c>
      <c r="C33" s="12" t="s">
        <v>40</v>
      </c>
      <c r="D33" s="8" t="n">
        <v>12</v>
      </c>
      <c r="E33" s="14" t="n">
        <v>40</v>
      </c>
    </row>
    <row r="34" customFormat="false" ht="15" hidden="false" customHeight="false" outlineLevel="0" collapsed="false">
      <c r="A34" s="8" t="n">
        <v>224770</v>
      </c>
      <c r="B34" s="11" t="s">
        <v>66</v>
      </c>
      <c r="C34" s="12" t="s">
        <v>40</v>
      </c>
      <c r="D34" s="8" t="n">
        <v>12</v>
      </c>
      <c r="E34" s="14" t="n">
        <v>24</v>
      </c>
    </row>
    <row r="35" customFormat="false" ht="25.5" hidden="false" customHeight="false" outlineLevel="0" collapsed="false">
      <c r="A35" s="8" t="n">
        <v>220429</v>
      </c>
      <c r="B35" s="11" t="s">
        <v>36</v>
      </c>
      <c r="C35" s="12" t="s">
        <v>40</v>
      </c>
      <c r="D35" s="8" t="n">
        <v>20</v>
      </c>
      <c r="E35" s="21" t="n">
        <v>40</v>
      </c>
    </row>
    <row r="36" customFormat="false" ht="25.5" hidden="false" customHeight="false" outlineLevel="0" collapsed="false">
      <c r="A36" s="8" t="n">
        <v>220428</v>
      </c>
      <c r="B36" s="11" t="s">
        <v>38</v>
      </c>
      <c r="C36" s="12" t="s">
        <v>40</v>
      </c>
      <c r="D36" s="8" t="n">
        <v>32</v>
      </c>
      <c r="E36" s="21" t="n">
        <v>80</v>
      </c>
    </row>
    <row r="37" customFormat="false" ht="27" hidden="false" customHeight="true" outlineLevel="0" collapsed="false">
      <c r="A37" s="14" t="n">
        <v>512657</v>
      </c>
      <c r="B37" s="22" t="s">
        <v>48</v>
      </c>
      <c r="C37" s="14" t="s">
        <v>46</v>
      </c>
      <c r="D37" s="14" t="n">
        <v>8</v>
      </c>
      <c r="E37" s="14" t="n">
        <v>5</v>
      </c>
    </row>
    <row r="38" customFormat="false" ht="27" hidden="false" customHeight="true" outlineLevel="0" collapsed="false">
      <c r="A38" s="14" t="n">
        <v>224615</v>
      </c>
      <c r="B38" s="23" t="s">
        <v>67</v>
      </c>
      <c r="C38" s="14" t="s">
        <v>46</v>
      </c>
      <c r="D38" s="14" t="n">
        <v>2</v>
      </c>
      <c r="E38" s="14" t="n">
        <v>5</v>
      </c>
    </row>
    <row r="39" customFormat="false" ht="27" hidden="false" customHeight="true" outlineLevel="0" collapsed="false">
      <c r="A39" s="14" t="n">
        <v>224616</v>
      </c>
      <c r="B39" s="23" t="s">
        <v>68</v>
      </c>
      <c r="C39" s="14" t="s">
        <v>46</v>
      </c>
      <c r="D39" s="14" t="n">
        <v>2</v>
      </c>
      <c r="E39" s="14" t="n">
        <v>5</v>
      </c>
    </row>
    <row r="40" customFormat="false" ht="27" hidden="false" customHeight="true" outlineLevel="0" collapsed="false">
      <c r="A40" s="14" t="n">
        <v>227185</v>
      </c>
      <c r="B40" s="23" t="s">
        <v>69</v>
      </c>
      <c r="C40" s="14" t="s">
        <v>46</v>
      </c>
      <c r="D40" s="14" t="n">
        <v>2</v>
      </c>
      <c r="E40" s="14" t="n">
        <v>4</v>
      </c>
    </row>
    <row r="41" customFormat="false" ht="15" hidden="false" customHeight="false" outlineLevel="0" collapsed="false">
      <c r="A41" s="14" t="n">
        <v>225716</v>
      </c>
      <c r="B41" s="23" t="s">
        <v>45</v>
      </c>
      <c r="C41" s="14" t="s">
        <v>46</v>
      </c>
      <c r="D41" s="14" t="n">
        <v>6</v>
      </c>
      <c r="E41" s="14" t="n">
        <v>9</v>
      </c>
    </row>
    <row r="42" customFormat="false" ht="25.5" hidden="false" customHeight="false" outlineLevel="0" collapsed="false">
      <c r="A42" s="14" t="n">
        <v>440175</v>
      </c>
      <c r="B42" s="11" t="s">
        <v>70</v>
      </c>
      <c r="C42" s="14" t="s">
        <v>46</v>
      </c>
      <c r="D42" s="14" t="n">
        <f aca="false">E42*2</f>
        <v>24</v>
      </c>
      <c r="E42" s="14" t="n">
        <v>12</v>
      </c>
    </row>
    <row r="43" customFormat="false" ht="27" hidden="false" customHeight="true" outlineLevel="0" collapsed="false">
      <c r="A43" s="14" t="n">
        <v>402018</v>
      </c>
      <c r="B43" s="23" t="s">
        <v>50</v>
      </c>
      <c r="C43" s="14" t="s">
        <v>46</v>
      </c>
      <c r="D43" s="14" t="n">
        <v>15</v>
      </c>
      <c r="E43" s="14" t="n">
        <v>40</v>
      </c>
    </row>
    <row r="44" customFormat="false" ht="27" hidden="false" customHeight="true" outlineLevel="0" collapsed="false">
      <c r="A44" s="14" t="n">
        <v>402651</v>
      </c>
      <c r="B44" s="23" t="s">
        <v>49</v>
      </c>
      <c r="C44" s="14" t="s">
        <v>46</v>
      </c>
      <c r="D44" s="14" t="n">
        <v>15</v>
      </c>
      <c r="E44" s="14" t="n">
        <v>5</v>
      </c>
    </row>
    <row r="45" customFormat="false" ht="25.5" hidden="false" customHeight="false" outlineLevel="0" collapsed="false">
      <c r="A45" s="14" t="n">
        <v>271260</v>
      </c>
      <c r="B45" s="11" t="s">
        <v>71</v>
      </c>
      <c r="C45" s="14" t="s">
        <v>46</v>
      </c>
      <c r="D45" s="24" t="n">
        <f aca="false">E45/2</f>
        <v>3</v>
      </c>
      <c r="E45" s="24" t="n">
        <v>6</v>
      </c>
    </row>
    <row r="46" customFormat="false" ht="30.75" hidden="false" customHeight="true" outlineLevel="0" collapsed="false">
      <c r="A46" s="25"/>
      <c r="B46" s="26"/>
      <c r="C46" s="27"/>
      <c r="D46" s="27"/>
      <c r="E46" s="25"/>
    </row>
    <row r="47" customFormat="false" ht="30.75" hidden="false" customHeight="true" outlineLevel="0" collapsed="false">
      <c r="A47" s="25"/>
      <c r="B47" s="26"/>
      <c r="C47" s="27"/>
      <c r="D47" s="27"/>
      <c r="E47" s="25"/>
    </row>
    <row r="48" customFormat="false" ht="19.5" hidden="false" customHeight="false" outlineLevel="0" collapsed="false">
      <c r="A48" s="16" t="s">
        <v>72</v>
      </c>
      <c r="B48" s="26"/>
      <c r="C48" s="27"/>
      <c r="D48" s="27"/>
      <c r="E48" s="25"/>
    </row>
    <row r="49" customFormat="false" ht="41.25" hidden="false" customHeight="tru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</row>
    <row r="50" customFormat="false" ht="27" hidden="false" customHeight="true" outlineLevel="0" collapsed="false">
      <c r="A50" s="8" t="n">
        <v>250194</v>
      </c>
      <c r="B50" s="9" t="s">
        <v>11</v>
      </c>
      <c r="C50" s="10" t="s">
        <v>9</v>
      </c>
      <c r="D50" s="8" t="n">
        <v>10</v>
      </c>
      <c r="E50" s="14" t="n">
        <v>1</v>
      </c>
    </row>
    <row r="51" customFormat="false" ht="27" hidden="false" customHeight="true" outlineLevel="0" collapsed="false">
      <c r="A51" s="8" t="n">
        <v>250196</v>
      </c>
      <c r="B51" s="9" t="s">
        <v>73</v>
      </c>
      <c r="C51" s="10" t="s">
        <v>9</v>
      </c>
      <c r="D51" s="8" t="n">
        <v>10</v>
      </c>
      <c r="E51" s="14" t="n">
        <v>2</v>
      </c>
    </row>
    <row r="52" customFormat="false" ht="27" hidden="false" customHeight="true" outlineLevel="0" collapsed="false">
      <c r="A52" s="8" t="n">
        <v>250147</v>
      </c>
      <c r="B52" s="9" t="s">
        <v>74</v>
      </c>
      <c r="C52" s="10" t="s">
        <v>9</v>
      </c>
      <c r="D52" s="8" t="n">
        <v>10</v>
      </c>
      <c r="E52" s="14" t="n">
        <v>2</v>
      </c>
    </row>
    <row r="53" customFormat="false" ht="27" hidden="false" customHeight="true" outlineLevel="0" collapsed="false">
      <c r="A53" s="8" t="n">
        <v>250142</v>
      </c>
      <c r="B53" s="9" t="s">
        <v>75</v>
      </c>
      <c r="C53" s="10" t="s">
        <v>9</v>
      </c>
      <c r="D53" s="8" t="n">
        <v>10</v>
      </c>
      <c r="E53" s="14" t="n">
        <v>2</v>
      </c>
    </row>
    <row r="54" customFormat="false" ht="27" hidden="false" customHeight="true" outlineLevel="0" collapsed="false">
      <c r="A54" s="8" t="n">
        <v>250149</v>
      </c>
      <c r="B54" s="28" t="s">
        <v>13</v>
      </c>
      <c r="C54" s="10" t="s">
        <v>14</v>
      </c>
      <c r="D54" s="8" t="n">
        <v>10</v>
      </c>
      <c r="E54" s="14" t="n">
        <v>1</v>
      </c>
    </row>
    <row r="55" customFormat="false" ht="27" hidden="false" customHeight="true" outlineLevel="0" collapsed="false">
      <c r="A55" s="8" t="n">
        <v>250458</v>
      </c>
      <c r="B55" s="11" t="s">
        <v>76</v>
      </c>
      <c r="C55" s="15" t="s">
        <v>14</v>
      </c>
      <c r="D55" s="8" t="n">
        <v>10</v>
      </c>
      <c r="E55" s="14" t="n">
        <v>1</v>
      </c>
    </row>
    <row r="56" customFormat="false" ht="27" hidden="false" customHeight="true" outlineLevel="0" collapsed="false">
      <c r="A56" s="8" t="n">
        <v>250460</v>
      </c>
      <c r="B56" s="11" t="s">
        <v>16</v>
      </c>
      <c r="C56" s="15" t="s">
        <v>14</v>
      </c>
      <c r="D56" s="8" t="n">
        <v>10</v>
      </c>
      <c r="E56" s="14" t="n">
        <v>1</v>
      </c>
    </row>
    <row r="57" customFormat="false" ht="27" hidden="false" customHeight="true" outlineLevel="0" collapsed="false">
      <c r="A57" s="8" t="n">
        <v>181254</v>
      </c>
      <c r="B57" s="9" t="s">
        <v>77</v>
      </c>
      <c r="C57" s="10" t="s">
        <v>18</v>
      </c>
      <c r="D57" s="8" t="n">
        <v>24</v>
      </c>
      <c r="E57" s="14" t="n">
        <v>10</v>
      </c>
    </row>
    <row r="58" customFormat="false" ht="27" hidden="false" customHeight="true" outlineLevel="0" collapsed="false">
      <c r="A58" s="8" t="n">
        <v>142961</v>
      </c>
      <c r="B58" s="9" t="s">
        <v>78</v>
      </c>
      <c r="C58" s="10" t="s">
        <v>18</v>
      </c>
      <c r="D58" s="8" t="n">
        <v>24</v>
      </c>
      <c r="E58" s="14" t="n">
        <v>10</v>
      </c>
    </row>
    <row r="59" customFormat="false" ht="15" hidden="false" customHeight="false" outlineLevel="0" collapsed="false">
      <c r="A59" s="12" t="n">
        <v>151243</v>
      </c>
      <c r="B59" s="9" t="s">
        <v>20</v>
      </c>
      <c r="C59" s="10" t="s">
        <v>18</v>
      </c>
      <c r="D59" s="8" t="n">
        <v>6</v>
      </c>
      <c r="E59" s="14" t="n">
        <v>6</v>
      </c>
    </row>
    <row r="60" customFormat="false" ht="27" hidden="false" customHeight="true" outlineLevel="0" collapsed="false">
      <c r="A60" s="8" t="n">
        <v>127147</v>
      </c>
      <c r="B60" s="28" t="s">
        <v>79</v>
      </c>
      <c r="C60" s="10" t="s">
        <v>18</v>
      </c>
      <c r="D60" s="8" t="n">
        <v>18</v>
      </c>
      <c r="E60" s="14" t="n">
        <v>30</v>
      </c>
    </row>
    <row r="61" customFormat="false" ht="27" hidden="false" customHeight="true" outlineLevel="0" collapsed="false">
      <c r="A61" s="8" t="n">
        <v>226811</v>
      </c>
      <c r="B61" s="9" t="s">
        <v>25</v>
      </c>
      <c r="C61" s="10" t="s">
        <v>18</v>
      </c>
      <c r="D61" s="8" t="n">
        <v>12</v>
      </c>
      <c r="E61" s="14" t="n">
        <v>12</v>
      </c>
    </row>
    <row r="62" customFormat="false" ht="27" hidden="false" customHeight="true" outlineLevel="0" collapsed="false">
      <c r="A62" s="8" t="n">
        <v>143668</v>
      </c>
      <c r="B62" s="11" t="s">
        <v>80</v>
      </c>
      <c r="C62" s="10" t="s">
        <v>23</v>
      </c>
      <c r="D62" s="8" t="n">
        <v>10</v>
      </c>
      <c r="E62" s="14" t="n">
        <v>4</v>
      </c>
    </row>
    <row r="63" customFormat="false" ht="27" hidden="false" customHeight="true" outlineLevel="0" collapsed="false">
      <c r="A63" s="29" t="n">
        <v>143657</v>
      </c>
      <c r="B63" s="28" t="s">
        <v>81</v>
      </c>
      <c r="C63" s="10" t="s">
        <v>23</v>
      </c>
      <c r="D63" s="8" t="n">
        <v>10</v>
      </c>
      <c r="E63" s="14" t="n">
        <v>4</v>
      </c>
    </row>
    <row r="64" customFormat="false" ht="27" hidden="false" customHeight="true" outlineLevel="0" collapsed="false">
      <c r="A64" s="8" t="n">
        <v>151237</v>
      </c>
      <c r="B64" s="9" t="s">
        <v>82</v>
      </c>
      <c r="C64" s="10" t="s">
        <v>23</v>
      </c>
      <c r="D64" s="8" t="n">
        <v>6</v>
      </c>
      <c r="E64" s="14" t="n">
        <v>12</v>
      </c>
    </row>
    <row r="65" customFormat="false" ht="27" hidden="false" customHeight="true" outlineLevel="0" collapsed="false">
      <c r="A65" s="8" t="n">
        <v>151232</v>
      </c>
      <c r="B65" s="9" t="s">
        <v>83</v>
      </c>
      <c r="C65" s="10" t="s">
        <v>23</v>
      </c>
      <c r="D65" s="8" t="n">
        <v>10</v>
      </c>
      <c r="E65" s="14" t="n">
        <v>6</v>
      </c>
    </row>
    <row r="66" customFormat="false" ht="27" hidden="false" customHeight="true" outlineLevel="0" collapsed="false">
      <c r="A66" s="8" t="n">
        <v>236403</v>
      </c>
      <c r="B66" s="9" t="s">
        <v>84</v>
      </c>
      <c r="C66" s="10" t="s">
        <v>23</v>
      </c>
      <c r="D66" s="8" t="n">
        <v>8</v>
      </c>
      <c r="E66" s="14" t="n">
        <v>6</v>
      </c>
    </row>
    <row r="67" customFormat="false" ht="27" hidden="false" customHeight="true" outlineLevel="0" collapsed="false">
      <c r="A67" s="8" t="n">
        <v>230746</v>
      </c>
      <c r="B67" s="9" t="s">
        <v>85</v>
      </c>
      <c r="C67" s="10" t="s">
        <v>29</v>
      </c>
      <c r="D67" s="8" t="n">
        <v>3</v>
      </c>
      <c r="E67" s="14" t="n">
        <v>2</v>
      </c>
    </row>
    <row r="68" customFormat="false" ht="27" hidden="false" customHeight="true" outlineLevel="0" collapsed="false">
      <c r="A68" s="8" t="n">
        <v>142494</v>
      </c>
      <c r="B68" s="9" t="s">
        <v>32</v>
      </c>
      <c r="C68" s="10" t="s">
        <v>29</v>
      </c>
      <c r="D68" s="8" t="n">
        <v>72</v>
      </c>
      <c r="E68" s="14" t="n">
        <v>12</v>
      </c>
    </row>
    <row r="69" customFormat="false" ht="27" hidden="false" customHeight="true" outlineLevel="0" collapsed="false">
      <c r="A69" s="8" t="n">
        <v>227567</v>
      </c>
      <c r="B69" s="9" t="s">
        <v>86</v>
      </c>
      <c r="C69" s="10" t="s">
        <v>29</v>
      </c>
      <c r="D69" s="12" t="n">
        <v>72</v>
      </c>
      <c r="E69" s="14" t="n">
        <v>36</v>
      </c>
    </row>
    <row r="70" customFormat="false" ht="25.5" hidden="false" customHeight="false" outlineLevel="0" collapsed="false">
      <c r="A70" s="8" t="n">
        <v>228068</v>
      </c>
      <c r="B70" s="11" t="s">
        <v>87</v>
      </c>
      <c r="C70" s="15" t="s">
        <v>29</v>
      </c>
      <c r="D70" s="8" t="n">
        <f aca="false">E70/2</f>
        <v>18</v>
      </c>
      <c r="E70" s="21" t="n">
        <v>36</v>
      </c>
    </row>
    <row r="71" customFormat="false" ht="27" hidden="false" customHeight="true" outlineLevel="0" collapsed="false">
      <c r="A71" s="8" t="n">
        <v>228625</v>
      </c>
      <c r="B71" s="28" t="s">
        <v>88</v>
      </c>
      <c r="C71" s="10" t="s">
        <v>29</v>
      </c>
      <c r="D71" s="8" t="n">
        <v>48</v>
      </c>
      <c r="E71" s="14" t="n">
        <v>36</v>
      </c>
    </row>
    <row r="72" customFormat="false" ht="27" hidden="false" customHeight="true" outlineLevel="0" collapsed="false">
      <c r="A72" s="8" t="n">
        <v>129201</v>
      </c>
      <c r="B72" s="9" t="s">
        <v>89</v>
      </c>
      <c r="C72" s="10" t="s">
        <v>29</v>
      </c>
      <c r="D72" s="8" t="n">
        <v>6</v>
      </c>
      <c r="E72" s="14" t="n">
        <v>4</v>
      </c>
    </row>
    <row r="73" customFormat="false" ht="27" hidden="false" customHeight="true" outlineLevel="0" collapsed="false">
      <c r="A73" s="13" t="n">
        <v>224647</v>
      </c>
      <c r="B73" s="11" t="s">
        <v>39</v>
      </c>
      <c r="C73" s="10" t="s">
        <v>40</v>
      </c>
      <c r="D73" s="8" t="n">
        <v>4</v>
      </c>
      <c r="E73" s="14" t="n">
        <v>8</v>
      </c>
    </row>
    <row r="74" customFormat="false" ht="15" hidden="false" customHeight="false" outlineLevel="0" collapsed="false">
      <c r="A74" s="8" t="n">
        <v>221132</v>
      </c>
      <c r="B74" s="11" t="s">
        <v>90</v>
      </c>
      <c r="C74" s="10" t="s">
        <v>40</v>
      </c>
      <c r="D74" s="8" t="n">
        <v>96</v>
      </c>
      <c r="E74" s="14" t="n">
        <v>72</v>
      </c>
    </row>
    <row r="75" customFormat="false" ht="15" hidden="false" customHeight="false" outlineLevel="0" collapsed="false">
      <c r="A75" s="8" t="n">
        <v>220376</v>
      </c>
      <c r="B75" s="11" t="s">
        <v>34</v>
      </c>
      <c r="C75" s="10" t="s">
        <v>40</v>
      </c>
      <c r="D75" s="8" t="n">
        <v>96</v>
      </c>
      <c r="E75" s="14" t="n">
        <v>36</v>
      </c>
    </row>
    <row r="76" customFormat="false" ht="15" hidden="false" customHeight="false" outlineLevel="0" collapsed="false">
      <c r="A76" s="8" t="n">
        <v>228476</v>
      </c>
      <c r="B76" s="9" t="s">
        <v>91</v>
      </c>
      <c r="C76" s="10" t="s">
        <v>40</v>
      </c>
      <c r="D76" s="8" t="n">
        <v>48</v>
      </c>
      <c r="E76" s="14" t="n">
        <v>36</v>
      </c>
    </row>
    <row r="77" customFormat="false" ht="15" hidden="false" customHeight="false" outlineLevel="0" collapsed="false">
      <c r="A77" s="8" t="n">
        <v>225175</v>
      </c>
      <c r="B77" s="9" t="s">
        <v>92</v>
      </c>
      <c r="C77" s="10" t="s">
        <v>40</v>
      </c>
      <c r="D77" s="8" t="n">
        <v>16</v>
      </c>
      <c r="E77" s="14" t="n">
        <v>50</v>
      </c>
    </row>
    <row r="78" customFormat="false" ht="25.5" hidden="false" customHeight="false" outlineLevel="0" collapsed="false">
      <c r="A78" s="14" t="n">
        <v>224623</v>
      </c>
      <c r="B78" s="30" t="s">
        <v>93</v>
      </c>
      <c r="C78" s="14" t="s">
        <v>46</v>
      </c>
      <c r="D78" s="14" t="n">
        <v>15</v>
      </c>
      <c r="E78" s="14" t="n">
        <v>50</v>
      </c>
    </row>
    <row r="79" customFormat="false" ht="15" hidden="false" customHeight="false" outlineLevel="0" collapsed="false">
      <c r="A79" s="14" t="n">
        <v>225730</v>
      </c>
      <c r="B79" s="30" t="s">
        <v>94</v>
      </c>
      <c r="C79" s="14" t="s">
        <v>46</v>
      </c>
      <c r="D79" s="14" t="n">
        <v>30</v>
      </c>
      <c r="E79" s="14" t="n">
        <v>75</v>
      </c>
    </row>
    <row r="80" customFormat="false" ht="25.5" hidden="false" customHeight="false" outlineLevel="0" collapsed="false">
      <c r="A80" s="14" t="n">
        <v>224814</v>
      </c>
      <c r="B80" s="30" t="s">
        <v>95</v>
      </c>
      <c r="C80" s="14" t="s">
        <v>46</v>
      </c>
      <c r="D80" s="14" t="n">
        <v>15</v>
      </c>
      <c r="E80" s="14" t="n">
        <v>10</v>
      </c>
    </row>
    <row r="81" customFormat="false" ht="27" hidden="false" customHeight="true" outlineLevel="0" collapsed="false">
      <c r="A81" s="14" t="n">
        <v>511518</v>
      </c>
      <c r="B81" s="30" t="s">
        <v>96</v>
      </c>
      <c r="C81" s="14" t="s">
        <v>46</v>
      </c>
      <c r="D81" s="14" t="n">
        <v>6</v>
      </c>
      <c r="E81" s="14" t="n">
        <v>5</v>
      </c>
    </row>
    <row r="82" customFormat="false" ht="27" hidden="false" customHeight="true" outlineLevel="0" collapsed="false">
      <c r="A82" s="14" t="n">
        <v>440151</v>
      </c>
      <c r="B82" s="30" t="s">
        <v>97</v>
      </c>
      <c r="C82" s="14" t="s">
        <v>46</v>
      </c>
      <c r="D82" s="14" t="n">
        <v>3</v>
      </c>
      <c r="E82" s="14" t="n">
        <v>10</v>
      </c>
    </row>
  </sheetData>
  <autoFilter ref="A4:E44"/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5" ySplit="4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1.85"/>
    <col collapsed="false" customWidth="true" hidden="false" outlineLevel="0" max="3" min="3" style="2" width="11.7"/>
    <col collapsed="false" customWidth="true" hidden="false" outlineLevel="0" max="4" min="4" style="2" width="15.99"/>
    <col collapsed="false" customWidth="true" hidden="false" outlineLevel="0" max="5" min="5" style="0" width="12.85"/>
    <col collapsed="false" customWidth="true" hidden="false" outlineLevel="0" max="7" min="6" style="0" width="9.14"/>
  </cols>
  <sheetData>
    <row r="1" customFormat="false" ht="77.25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98</v>
      </c>
      <c r="D2" s="31"/>
    </row>
    <row r="3" customFormat="false" ht="18" hidden="false" customHeight="true" outlineLevel="0" collapsed="false">
      <c r="A3" s="16" t="s">
        <v>52</v>
      </c>
      <c r="B3" s="17" t="s">
        <v>1</v>
      </c>
      <c r="D3" s="4" t="s">
        <v>2</v>
      </c>
      <c r="E3" s="18"/>
    </row>
    <row r="4" s="7" customFormat="tru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32" t="n">
        <v>250418</v>
      </c>
      <c r="B5" s="9" t="s">
        <v>8</v>
      </c>
      <c r="C5" s="10" t="s">
        <v>9</v>
      </c>
      <c r="D5" s="8" t="n">
        <v>10</v>
      </c>
      <c r="E5" s="21" t="n">
        <v>2</v>
      </c>
    </row>
    <row r="6" customFormat="false" ht="27" hidden="false" customHeight="true" outlineLevel="0" collapsed="false">
      <c r="A6" s="32" t="n">
        <v>250419</v>
      </c>
      <c r="B6" s="9" t="s">
        <v>53</v>
      </c>
      <c r="C6" s="10" t="s">
        <v>9</v>
      </c>
      <c r="D6" s="8" t="n">
        <v>10</v>
      </c>
      <c r="E6" s="21" t="n">
        <v>2</v>
      </c>
    </row>
    <row r="7" customFormat="false" ht="27" hidden="false" customHeight="true" outlineLevel="0" collapsed="false">
      <c r="A7" s="32" t="n">
        <v>250420</v>
      </c>
      <c r="B7" s="9" t="s">
        <v>54</v>
      </c>
      <c r="C7" s="10" t="s">
        <v>9</v>
      </c>
      <c r="D7" s="8" t="n">
        <v>10</v>
      </c>
      <c r="E7" s="21" t="n">
        <v>2</v>
      </c>
    </row>
    <row r="8" customFormat="false" ht="27" hidden="false" customHeight="true" outlineLevel="0" collapsed="false">
      <c r="A8" s="32" t="n">
        <v>250122</v>
      </c>
      <c r="B8" s="9" t="s">
        <v>11</v>
      </c>
      <c r="C8" s="10" t="s">
        <v>9</v>
      </c>
      <c r="D8" s="8" t="n">
        <v>10</v>
      </c>
      <c r="E8" s="21" t="n">
        <v>1</v>
      </c>
    </row>
    <row r="9" customFormat="false" ht="27" hidden="false" customHeight="true" outlineLevel="0" collapsed="false">
      <c r="A9" s="32" t="n">
        <v>250415</v>
      </c>
      <c r="B9" s="28" t="s">
        <v>15</v>
      </c>
      <c r="C9" s="10" t="s">
        <v>14</v>
      </c>
      <c r="D9" s="8" t="n">
        <v>10</v>
      </c>
      <c r="E9" s="21" t="n">
        <v>1</v>
      </c>
    </row>
    <row r="10" customFormat="false" ht="27" hidden="false" customHeight="true" outlineLevel="0" collapsed="false">
      <c r="A10" s="32" t="n">
        <v>250303</v>
      </c>
      <c r="B10" s="9" t="s">
        <v>56</v>
      </c>
      <c r="C10" s="10" t="s">
        <v>14</v>
      </c>
      <c r="D10" s="8" t="n">
        <v>10</v>
      </c>
      <c r="E10" s="21" t="n">
        <v>1</v>
      </c>
    </row>
    <row r="11" customFormat="false" ht="27" hidden="false" customHeight="true" outlineLevel="0" collapsed="false">
      <c r="A11" s="32" t="n">
        <v>250416</v>
      </c>
      <c r="B11" s="9" t="s">
        <v>99</v>
      </c>
      <c r="C11" s="10" t="s">
        <v>14</v>
      </c>
      <c r="D11" s="8" t="n">
        <v>10</v>
      </c>
      <c r="E11" s="21" t="n">
        <v>1</v>
      </c>
    </row>
    <row r="12" customFormat="false" ht="27" hidden="false" customHeight="true" outlineLevel="0" collapsed="false">
      <c r="A12" s="32" t="n">
        <v>141826</v>
      </c>
      <c r="B12" s="9" t="s">
        <v>19</v>
      </c>
      <c r="C12" s="10" t="s">
        <v>18</v>
      </c>
      <c r="D12" s="8" t="n">
        <v>24</v>
      </c>
      <c r="E12" s="21" t="n">
        <v>6</v>
      </c>
    </row>
    <row r="13" customFormat="false" ht="27" hidden="false" customHeight="true" outlineLevel="0" collapsed="false">
      <c r="A13" s="32" t="n">
        <v>151501</v>
      </c>
      <c r="B13" s="9" t="s">
        <v>57</v>
      </c>
      <c r="C13" s="10" t="s">
        <v>18</v>
      </c>
      <c r="D13" s="8" t="n">
        <v>6</v>
      </c>
      <c r="E13" s="21" t="n">
        <v>12</v>
      </c>
    </row>
    <row r="14" customFormat="false" ht="27" hidden="false" customHeight="true" outlineLevel="0" collapsed="false">
      <c r="A14" s="33" t="n">
        <v>151237</v>
      </c>
      <c r="B14" s="9" t="s">
        <v>82</v>
      </c>
      <c r="C14" s="10" t="s">
        <v>18</v>
      </c>
      <c r="D14" s="8" t="n">
        <v>6</v>
      </c>
      <c r="E14" s="21" t="n">
        <v>12</v>
      </c>
    </row>
    <row r="15" customFormat="false" ht="27" hidden="false" customHeight="true" outlineLevel="0" collapsed="false">
      <c r="A15" s="32" t="n">
        <v>129358</v>
      </c>
      <c r="B15" s="9" t="s">
        <v>58</v>
      </c>
      <c r="C15" s="10" t="s">
        <v>18</v>
      </c>
      <c r="D15" s="8" t="n">
        <v>18</v>
      </c>
      <c r="E15" s="21" t="n">
        <v>12</v>
      </c>
    </row>
    <row r="16" customFormat="false" ht="27" hidden="false" customHeight="true" outlineLevel="0" collapsed="false">
      <c r="A16" s="32" t="n">
        <v>226810</v>
      </c>
      <c r="B16" s="9" t="s">
        <v>24</v>
      </c>
      <c r="C16" s="10" t="s">
        <v>23</v>
      </c>
      <c r="D16" s="8" t="n">
        <v>12</v>
      </c>
      <c r="E16" s="21" t="n">
        <v>24</v>
      </c>
    </row>
    <row r="17" customFormat="false" ht="27" hidden="false" customHeight="true" outlineLevel="0" collapsed="false">
      <c r="A17" s="32" t="n">
        <v>235460</v>
      </c>
      <c r="B17" s="9" t="s">
        <v>21</v>
      </c>
      <c r="C17" s="10" t="s">
        <v>23</v>
      </c>
      <c r="D17" s="8" t="n">
        <v>12</v>
      </c>
      <c r="E17" s="21" t="n">
        <v>12</v>
      </c>
    </row>
    <row r="18" customFormat="false" ht="27" hidden="false" customHeight="true" outlineLevel="0" collapsed="false">
      <c r="A18" s="32" t="n">
        <v>237499</v>
      </c>
      <c r="B18" s="28" t="s">
        <v>59</v>
      </c>
      <c r="C18" s="10" t="s">
        <v>23</v>
      </c>
      <c r="D18" s="8" t="n">
        <v>12</v>
      </c>
      <c r="E18" s="21" t="n">
        <v>12</v>
      </c>
    </row>
    <row r="19" customFormat="false" ht="27" hidden="false" customHeight="true" outlineLevel="0" collapsed="false">
      <c r="A19" s="32" t="n">
        <v>230484</v>
      </c>
      <c r="B19" s="9" t="s">
        <v>60</v>
      </c>
      <c r="C19" s="10" t="s">
        <v>23</v>
      </c>
      <c r="D19" s="8" t="n">
        <v>12</v>
      </c>
      <c r="E19" s="21" t="n">
        <v>36</v>
      </c>
    </row>
    <row r="20" customFormat="false" ht="27" hidden="false" customHeight="true" outlineLevel="0" collapsed="false">
      <c r="A20" s="32" t="n">
        <v>230485</v>
      </c>
      <c r="B20" s="9" t="s">
        <v>27</v>
      </c>
      <c r="C20" s="10" t="s">
        <v>23</v>
      </c>
      <c r="D20" s="8" t="n">
        <v>12</v>
      </c>
      <c r="E20" s="21" t="n">
        <v>48</v>
      </c>
    </row>
    <row r="21" customFormat="false" ht="27" hidden="false" customHeight="true" outlineLevel="0" collapsed="false">
      <c r="A21" s="32" t="n">
        <v>235466</v>
      </c>
      <c r="B21" s="9" t="s">
        <v>64</v>
      </c>
      <c r="C21" s="10" t="s">
        <v>23</v>
      </c>
      <c r="D21" s="8" t="n">
        <v>12</v>
      </c>
      <c r="E21" s="21" t="n">
        <v>20</v>
      </c>
    </row>
    <row r="22" customFormat="false" ht="27" hidden="false" customHeight="true" outlineLevel="0" collapsed="false">
      <c r="A22" s="32" t="n">
        <v>224626</v>
      </c>
      <c r="B22" s="9" t="s">
        <v>41</v>
      </c>
      <c r="C22" s="10" t="s">
        <v>23</v>
      </c>
      <c r="D22" s="8" t="n">
        <v>4</v>
      </c>
      <c r="E22" s="14" t="n">
        <v>8</v>
      </c>
    </row>
    <row r="23" customFormat="false" ht="27" hidden="false" customHeight="true" outlineLevel="0" collapsed="false">
      <c r="A23" s="32" t="n">
        <v>230746</v>
      </c>
      <c r="B23" s="9" t="s">
        <v>85</v>
      </c>
      <c r="C23" s="10" t="s">
        <v>29</v>
      </c>
      <c r="D23" s="8" t="n">
        <v>4</v>
      </c>
      <c r="E23" s="21" t="n">
        <v>2</v>
      </c>
    </row>
    <row r="24" customFormat="false" ht="27" hidden="false" customHeight="true" outlineLevel="0" collapsed="false">
      <c r="A24" s="32" t="n">
        <v>126496</v>
      </c>
      <c r="B24" s="9" t="s">
        <v>28</v>
      </c>
      <c r="C24" s="10" t="s">
        <v>29</v>
      </c>
      <c r="D24" s="8" t="n">
        <v>48</v>
      </c>
      <c r="E24" s="21" t="n">
        <v>24</v>
      </c>
    </row>
    <row r="25" customFormat="false" ht="27" hidden="false" customHeight="true" outlineLevel="0" collapsed="false">
      <c r="A25" s="32" t="n">
        <v>127145</v>
      </c>
      <c r="B25" s="9" t="s">
        <v>30</v>
      </c>
      <c r="C25" s="10" t="s">
        <v>29</v>
      </c>
      <c r="D25" s="12" t="n">
        <v>48</v>
      </c>
      <c r="E25" s="21" t="n">
        <v>24</v>
      </c>
    </row>
    <row r="26" customFormat="false" ht="27" hidden="false" customHeight="true" outlineLevel="0" collapsed="false">
      <c r="A26" s="32" t="n">
        <v>181422</v>
      </c>
      <c r="B26" s="28" t="s">
        <v>31</v>
      </c>
      <c r="C26" s="10" t="s">
        <v>29</v>
      </c>
      <c r="D26" s="12" t="n">
        <v>72</v>
      </c>
      <c r="E26" s="21" t="n">
        <v>48</v>
      </c>
    </row>
    <row r="27" customFormat="false" ht="27" hidden="false" customHeight="true" outlineLevel="0" collapsed="false">
      <c r="A27" s="32" t="n">
        <v>181423</v>
      </c>
      <c r="B27" s="9" t="s">
        <v>62</v>
      </c>
      <c r="C27" s="10" t="s">
        <v>29</v>
      </c>
      <c r="D27" s="8" t="n">
        <v>48</v>
      </c>
      <c r="E27" s="21" t="n">
        <v>48</v>
      </c>
    </row>
    <row r="28" customFormat="false" ht="27" hidden="false" customHeight="true" outlineLevel="0" collapsed="false">
      <c r="A28" s="32" t="n">
        <v>180962</v>
      </c>
      <c r="B28" s="28" t="s">
        <v>63</v>
      </c>
      <c r="C28" s="10" t="s">
        <v>29</v>
      </c>
      <c r="D28" s="8" t="n">
        <v>180</v>
      </c>
      <c r="E28" s="21" t="n">
        <v>144</v>
      </c>
    </row>
    <row r="29" customFormat="false" ht="27" hidden="false" customHeight="true" outlineLevel="0" collapsed="false">
      <c r="A29" s="32" t="n">
        <v>228068</v>
      </c>
      <c r="B29" s="9" t="s">
        <v>33</v>
      </c>
      <c r="C29" s="10" t="s">
        <v>29</v>
      </c>
      <c r="D29" s="8" t="n">
        <v>36</v>
      </c>
      <c r="E29" s="21" t="n">
        <v>36</v>
      </c>
    </row>
    <row r="30" customFormat="false" ht="27" hidden="false" customHeight="true" outlineLevel="0" collapsed="false">
      <c r="A30" s="32" t="n">
        <v>224625</v>
      </c>
      <c r="B30" s="9" t="s">
        <v>42</v>
      </c>
      <c r="C30" s="10" t="s">
        <v>29</v>
      </c>
      <c r="D30" s="8" t="n">
        <v>4</v>
      </c>
      <c r="E30" s="14" t="n">
        <v>12</v>
      </c>
    </row>
    <row r="31" customFormat="false" ht="27" hidden="false" customHeight="true" outlineLevel="0" collapsed="false">
      <c r="A31" s="32" t="n">
        <v>226821</v>
      </c>
      <c r="B31" s="9" t="s">
        <v>43</v>
      </c>
      <c r="C31" s="10" t="s">
        <v>40</v>
      </c>
      <c r="D31" s="8" t="n">
        <v>12</v>
      </c>
      <c r="E31" s="21" t="n">
        <v>30</v>
      </c>
    </row>
    <row r="32" customFormat="false" ht="27" hidden="false" customHeight="true" outlineLevel="0" collapsed="false">
      <c r="A32" s="32" t="n">
        <v>220012</v>
      </c>
      <c r="B32" s="9" t="s">
        <v>65</v>
      </c>
      <c r="C32" s="10" t="s">
        <v>40</v>
      </c>
      <c r="D32" s="8" t="n">
        <v>12</v>
      </c>
      <c r="E32" s="21" t="n">
        <v>40</v>
      </c>
    </row>
    <row r="33" customFormat="false" ht="27" hidden="false" customHeight="true" outlineLevel="0" collapsed="false">
      <c r="A33" s="32" t="n">
        <v>224770</v>
      </c>
      <c r="B33" s="9" t="s">
        <v>66</v>
      </c>
      <c r="C33" s="10" t="s">
        <v>40</v>
      </c>
      <c r="D33" s="8" t="n">
        <v>12</v>
      </c>
      <c r="E33" s="21" t="n">
        <v>24</v>
      </c>
    </row>
    <row r="34" customFormat="false" ht="27" hidden="false" customHeight="true" outlineLevel="0" collapsed="false">
      <c r="A34" s="34" t="n">
        <v>110446</v>
      </c>
      <c r="B34" s="22" t="s">
        <v>100</v>
      </c>
      <c r="C34" s="14" t="s">
        <v>46</v>
      </c>
      <c r="D34" s="14" t="n">
        <v>10</v>
      </c>
      <c r="E34" s="21" t="n">
        <v>10</v>
      </c>
    </row>
    <row r="35" customFormat="false" ht="27" hidden="false" customHeight="true" outlineLevel="0" collapsed="false">
      <c r="A35" s="34" t="n">
        <v>110889</v>
      </c>
      <c r="B35" s="22" t="s">
        <v>101</v>
      </c>
      <c r="C35" s="14" t="s">
        <v>46</v>
      </c>
      <c r="D35" s="14" t="n">
        <v>6</v>
      </c>
      <c r="E35" s="21" t="n">
        <v>3</v>
      </c>
    </row>
    <row r="36" customFormat="false" ht="27" hidden="false" customHeight="true" outlineLevel="0" collapsed="false">
      <c r="A36" s="34" t="n">
        <v>110891</v>
      </c>
      <c r="B36" s="22" t="s">
        <v>102</v>
      </c>
      <c r="C36" s="14" t="s">
        <v>46</v>
      </c>
      <c r="D36" s="14" t="n">
        <v>5</v>
      </c>
      <c r="E36" s="21" t="n">
        <v>5</v>
      </c>
    </row>
    <row r="37" customFormat="false" ht="27" hidden="false" customHeight="true" outlineLevel="0" collapsed="false">
      <c r="A37" s="34" t="n">
        <v>224615</v>
      </c>
      <c r="B37" s="22" t="s">
        <v>67</v>
      </c>
      <c r="C37" s="14" t="s">
        <v>46</v>
      </c>
      <c r="D37" s="14" t="n">
        <v>2</v>
      </c>
      <c r="E37" s="21" t="n">
        <v>5</v>
      </c>
    </row>
    <row r="38" customFormat="false" ht="27" hidden="false" customHeight="true" outlineLevel="0" collapsed="false">
      <c r="A38" s="34" t="n">
        <v>224616</v>
      </c>
      <c r="B38" s="22" t="s">
        <v>68</v>
      </c>
      <c r="C38" s="14" t="s">
        <v>46</v>
      </c>
      <c r="D38" s="14" t="n">
        <v>2</v>
      </c>
      <c r="E38" s="21" t="n">
        <v>5</v>
      </c>
    </row>
    <row r="39" customFormat="false" ht="27" hidden="false" customHeight="true" outlineLevel="0" collapsed="false">
      <c r="A39" s="34" t="n">
        <v>227185</v>
      </c>
      <c r="B39" s="22" t="s">
        <v>69</v>
      </c>
      <c r="C39" s="14" t="s">
        <v>46</v>
      </c>
      <c r="D39" s="14" t="n">
        <v>2</v>
      </c>
      <c r="E39" s="21" t="n">
        <v>4</v>
      </c>
    </row>
    <row r="40" customFormat="false" ht="27" hidden="false" customHeight="true" outlineLevel="0" collapsed="false">
      <c r="A40" s="34" t="n">
        <v>225716</v>
      </c>
      <c r="B40" s="22" t="s">
        <v>45</v>
      </c>
      <c r="C40" s="14" t="s">
        <v>46</v>
      </c>
      <c r="D40" s="14" t="n">
        <v>6</v>
      </c>
      <c r="E40" s="21" t="n">
        <v>9</v>
      </c>
    </row>
    <row r="41" customFormat="false" ht="27" hidden="false" customHeight="true" outlineLevel="0" collapsed="false">
      <c r="A41" s="34" t="n">
        <v>225723</v>
      </c>
      <c r="B41" s="22" t="s">
        <v>103</v>
      </c>
      <c r="C41" s="14" t="s">
        <v>46</v>
      </c>
      <c r="D41" s="14" t="n">
        <v>6</v>
      </c>
      <c r="E41" s="21" t="n">
        <v>10</v>
      </c>
    </row>
    <row r="42" customFormat="false" ht="27" hidden="false" customHeight="true" outlineLevel="0" collapsed="false">
      <c r="A42" s="34" t="n">
        <v>402018</v>
      </c>
      <c r="B42" s="22" t="s">
        <v>50</v>
      </c>
      <c r="C42" s="14" t="s">
        <v>46</v>
      </c>
      <c r="D42" s="14" t="n">
        <v>15</v>
      </c>
      <c r="E42" s="21" t="n">
        <v>40</v>
      </c>
    </row>
    <row r="43" customFormat="false" ht="27" hidden="false" customHeight="true" outlineLevel="0" collapsed="false">
      <c r="A43" s="34" t="n">
        <v>402651</v>
      </c>
      <c r="B43" s="22" t="s">
        <v>49</v>
      </c>
      <c r="C43" s="14" t="s">
        <v>46</v>
      </c>
      <c r="D43" s="14" t="n">
        <v>15</v>
      </c>
      <c r="E43" s="21" t="n">
        <v>5</v>
      </c>
    </row>
    <row r="44" customFormat="false" ht="15" hidden="false" customHeight="false" outlineLevel="0" collapsed="false">
      <c r="A44" s="35"/>
      <c r="B44" s="36"/>
      <c r="C44" s="37"/>
      <c r="D44" s="37"/>
      <c r="E44" s="37"/>
    </row>
    <row r="45" customFormat="false" ht="15" hidden="false" customHeight="false" outlineLevel="0" collapsed="false">
      <c r="A45" s="35"/>
      <c r="B45" s="36"/>
      <c r="C45" s="37"/>
      <c r="D45" s="37"/>
      <c r="E45" s="37"/>
    </row>
    <row r="46" customFormat="false" ht="15" hidden="false" customHeight="false" outlineLevel="0" collapsed="false">
      <c r="A46" s="25"/>
      <c r="B46" s="26"/>
      <c r="C46" s="27"/>
      <c r="D46" s="27"/>
      <c r="E46" s="27"/>
    </row>
    <row r="47" customFormat="false" ht="19.5" hidden="false" customHeight="false" outlineLevel="0" collapsed="false">
      <c r="A47" s="16" t="s">
        <v>72</v>
      </c>
      <c r="B47" s="26"/>
      <c r="C47" s="27"/>
      <c r="D47" s="27"/>
      <c r="E47" s="27"/>
    </row>
    <row r="48" customFormat="false" ht="38.25" hidden="false" customHeight="fals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7</v>
      </c>
    </row>
    <row r="49" customFormat="false" ht="27" hidden="false" customHeight="true" outlineLevel="0" collapsed="false">
      <c r="A49" s="32" t="n">
        <v>250194</v>
      </c>
      <c r="B49" s="9" t="s">
        <v>11</v>
      </c>
      <c r="C49" s="10" t="s">
        <v>9</v>
      </c>
      <c r="D49" s="8" t="n">
        <v>10</v>
      </c>
      <c r="E49" s="21" t="n">
        <v>1</v>
      </c>
    </row>
    <row r="50" customFormat="false" ht="27" hidden="false" customHeight="true" outlineLevel="0" collapsed="false">
      <c r="A50" s="32" t="n">
        <v>250196</v>
      </c>
      <c r="B50" s="9" t="s">
        <v>73</v>
      </c>
      <c r="C50" s="10" t="s">
        <v>9</v>
      </c>
      <c r="D50" s="8" t="n">
        <v>10</v>
      </c>
      <c r="E50" s="21" t="n">
        <v>2</v>
      </c>
    </row>
    <row r="51" customFormat="false" ht="27" hidden="false" customHeight="true" outlineLevel="0" collapsed="false">
      <c r="A51" s="32" t="n">
        <v>250147</v>
      </c>
      <c r="B51" s="9" t="s">
        <v>74</v>
      </c>
      <c r="C51" s="10" t="s">
        <v>9</v>
      </c>
      <c r="D51" s="8" t="n">
        <v>10</v>
      </c>
      <c r="E51" s="21" t="n">
        <v>2</v>
      </c>
    </row>
    <row r="52" customFormat="false" ht="27" hidden="false" customHeight="true" outlineLevel="0" collapsed="false">
      <c r="A52" s="32" t="n">
        <v>250142</v>
      </c>
      <c r="B52" s="9" t="s">
        <v>75</v>
      </c>
      <c r="C52" s="10" t="s">
        <v>9</v>
      </c>
      <c r="D52" s="8" t="n">
        <v>10</v>
      </c>
      <c r="E52" s="21" t="n">
        <v>2</v>
      </c>
    </row>
    <row r="53" customFormat="false" ht="27" hidden="false" customHeight="true" outlineLevel="0" collapsed="false">
      <c r="A53" s="32" t="n">
        <v>250149</v>
      </c>
      <c r="B53" s="9" t="s">
        <v>13</v>
      </c>
      <c r="C53" s="10" t="s">
        <v>14</v>
      </c>
      <c r="D53" s="8" t="n">
        <v>10</v>
      </c>
      <c r="E53" s="14" t="n">
        <v>1</v>
      </c>
    </row>
    <row r="54" customFormat="false" ht="27" hidden="false" customHeight="true" outlineLevel="0" collapsed="false">
      <c r="A54" s="32" t="n">
        <v>250452</v>
      </c>
      <c r="B54" s="9" t="s">
        <v>104</v>
      </c>
      <c r="C54" s="10" t="s">
        <v>14</v>
      </c>
      <c r="D54" s="8" t="n">
        <v>10</v>
      </c>
      <c r="E54" s="14" t="n">
        <v>1</v>
      </c>
    </row>
    <row r="55" customFormat="false" ht="27" hidden="false" customHeight="true" outlineLevel="0" collapsed="false">
      <c r="A55" s="32" t="n">
        <v>250455</v>
      </c>
      <c r="B55" s="38" t="s">
        <v>105</v>
      </c>
      <c r="C55" s="10" t="s">
        <v>14</v>
      </c>
      <c r="D55" s="8" t="n">
        <v>10</v>
      </c>
      <c r="E55" s="14" t="n">
        <v>1</v>
      </c>
    </row>
    <row r="56" customFormat="false" ht="27" hidden="false" customHeight="true" outlineLevel="0" collapsed="false">
      <c r="A56" s="32" t="n">
        <v>181254</v>
      </c>
      <c r="B56" s="9" t="s">
        <v>77</v>
      </c>
      <c r="C56" s="10" t="s">
        <v>18</v>
      </c>
      <c r="D56" s="8" t="n">
        <v>24</v>
      </c>
      <c r="E56" s="21" t="n">
        <v>10</v>
      </c>
    </row>
    <row r="57" customFormat="false" ht="27" hidden="false" customHeight="true" outlineLevel="0" collapsed="false">
      <c r="A57" s="32" t="n">
        <v>142961</v>
      </c>
      <c r="B57" s="9" t="s">
        <v>78</v>
      </c>
      <c r="C57" s="10" t="s">
        <v>18</v>
      </c>
      <c r="D57" s="8" t="n">
        <v>24</v>
      </c>
      <c r="E57" s="21" t="n">
        <v>10</v>
      </c>
    </row>
    <row r="58" customFormat="false" ht="27" hidden="false" customHeight="true" outlineLevel="0" collapsed="false">
      <c r="A58" s="33" t="n">
        <v>151243</v>
      </c>
      <c r="B58" s="9" t="s">
        <v>20</v>
      </c>
      <c r="C58" s="10" t="s">
        <v>18</v>
      </c>
      <c r="D58" s="8" t="n">
        <v>6</v>
      </c>
      <c r="E58" s="21" t="n">
        <v>6</v>
      </c>
    </row>
    <row r="59" customFormat="false" ht="27" hidden="false" customHeight="true" outlineLevel="0" collapsed="false">
      <c r="A59" s="32" t="n">
        <v>127147</v>
      </c>
      <c r="B59" s="9" t="s">
        <v>79</v>
      </c>
      <c r="C59" s="10" t="s">
        <v>18</v>
      </c>
      <c r="D59" s="8" t="n">
        <v>18</v>
      </c>
      <c r="E59" s="21" t="n">
        <v>30</v>
      </c>
    </row>
    <row r="60" customFormat="false" ht="27" hidden="false" customHeight="true" outlineLevel="0" collapsed="false">
      <c r="A60" s="32" t="n">
        <v>226811</v>
      </c>
      <c r="B60" s="9" t="s">
        <v>25</v>
      </c>
      <c r="C60" s="10" t="s">
        <v>18</v>
      </c>
      <c r="D60" s="8" t="n">
        <v>12</v>
      </c>
      <c r="E60" s="21" t="n">
        <v>12</v>
      </c>
    </row>
    <row r="61" customFormat="false" ht="27" hidden="false" customHeight="true" outlineLevel="0" collapsed="false">
      <c r="A61" s="32" t="n">
        <v>143668</v>
      </c>
      <c r="B61" s="9" t="s">
        <v>80</v>
      </c>
      <c r="C61" s="10" t="s">
        <v>23</v>
      </c>
      <c r="D61" s="8" t="n">
        <v>10</v>
      </c>
      <c r="E61" s="14" t="n">
        <v>4</v>
      </c>
    </row>
    <row r="62" customFormat="false" ht="31.5" hidden="false" customHeight="true" outlineLevel="0" collapsed="false">
      <c r="A62" s="32" t="n">
        <v>237081</v>
      </c>
      <c r="B62" s="9" t="s">
        <v>106</v>
      </c>
      <c r="C62" s="10" t="s">
        <v>23</v>
      </c>
      <c r="D62" s="8" t="n">
        <v>6</v>
      </c>
      <c r="E62" s="21" t="n">
        <v>20</v>
      </c>
    </row>
    <row r="63" customFormat="false" ht="27" hidden="false" customHeight="true" outlineLevel="0" collapsed="false">
      <c r="A63" s="32" t="n">
        <v>151232</v>
      </c>
      <c r="B63" s="9" t="s">
        <v>83</v>
      </c>
      <c r="C63" s="10" t="s">
        <v>23</v>
      </c>
      <c r="D63" s="8" t="n">
        <v>10</v>
      </c>
      <c r="E63" s="21" t="n">
        <v>6</v>
      </c>
    </row>
    <row r="64" customFormat="false" ht="27" hidden="false" customHeight="true" outlineLevel="0" collapsed="false">
      <c r="A64" s="32" t="n">
        <v>236403</v>
      </c>
      <c r="B64" s="9" t="s">
        <v>84</v>
      </c>
      <c r="C64" s="10" t="s">
        <v>23</v>
      </c>
      <c r="D64" s="8" t="n">
        <v>8</v>
      </c>
      <c r="E64" s="21" t="n">
        <v>6</v>
      </c>
    </row>
    <row r="65" customFormat="false" ht="27" hidden="false" customHeight="true" outlineLevel="0" collapsed="false">
      <c r="A65" s="32" t="n">
        <v>440082</v>
      </c>
      <c r="B65" s="9" t="s">
        <v>107</v>
      </c>
      <c r="C65" s="10" t="s">
        <v>29</v>
      </c>
      <c r="D65" s="8" t="n">
        <v>12</v>
      </c>
      <c r="E65" s="21" t="n">
        <v>12</v>
      </c>
    </row>
    <row r="66" customFormat="false" ht="27" hidden="false" customHeight="true" outlineLevel="0" collapsed="false">
      <c r="A66" s="32" t="n">
        <v>271260</v>
      </c>
      <c r="B66" s="9" t="s">
        <v>108</v>
      </c>
      <c r="C66" s="10" t="s">
        <v>29</v>
      </c>
      <c r="D66" s="8" t="n">
        <v>12</v>
      </c>
      <c r="E66" s="14" t="n">
        <v>12</v>
      </c>
    </row>
    <row r="67" customFormat="false" ht="27" hidden="false" customHeight="true" outlineLevel="0" collapsed="false">
      <c r="A67" s="32" t="n">
        <v>440124</v>
      </c>
      <c r="B67" s="9" t="s">
        <v>109</v>
      </c>
      <c r="C67" s="10" t="s">
        <v>29</v>
      </c>
      <c r="D67" s="12" t="n">
        <v>2</v>
      </c>
      <c r="E67" s="21" t="n">
        <v>1</v>
      </c>
    </row>
    <row r="68" customFormat="false" ht="27" hidden="false" customHeight="true" outlineLevel="0" collapsed="false">
      <c r="A68" s="32" t="n">
        <v>511518</v>
      </c>
      <c r="B68" s="9" t="s">
        <v>96</v>
      </c>
      <c r="C68" s="10" t="s">
        <v>29</v>
      </c>
      <c r="D68" s="12" t="n">
        <v>3</v>
      </c>
      <c r="E68" s="21" t="n">
        <v>5</v>
      </c>
    </row>
    <row r="69" customFormat="false" ht="27" hidden="false" customHeight="true" outlineLevel="0" collapsed="false">
      <c r="A69" s="32" t="n">
        <v>225160</v>
      </c>
      <c r="B69" s="9" t="s">
        <v>44</v>
      </c>
      <c r="C69" s="10" t="s">
        <v>29</v>
      </c>
      <c r="D69" s="8" t="n">
        <v>4</v>
      </c>
      <c r="E69" s="21" t="n">
        <v>4</v>
      </c>
    </row>
    <row r="70" customFormat="false" ht="27" hidden="false" customHeight="true" outlineLevel="0" collapsed="false">
      <c r="A70" s="32" t="s">
        <v>110</v>
      </c>
      <c r="B70" s="9" t="s">
        <v>111</v>
      </c>
      <c r="C70" s="10" t="s">
        <v>29</v>
      </c>
      <c r="D70" s="8" t="n">
        <v>4</v>
      </c>
      <c r="E70" s="14" t="n">
        <v>12</v>
      </c>
    </row>
    <row r="71" customFormat="false" ht="27" hidden="false" customHeight="true" outlineLevel="0" collapsed="false">
      <c r="A71" s="32" t="n">
        <v>225156</v>
      </c>
      <c r="B71" s="9" t="s">
        <v>112</v>
      </c>
      <c r="C71" s="10" t="s">
        <v>29</v>
      </c>
      <c r="D71" s="8" t="n">
        <v>4</v>
      </c>
      <c r="E71" s="14" t="n">
        <v>24</v>
      </c>
    </row>
    <row r="72" customFormat="false" ht="27" hidden="false" customHeight="true" outlineLevel="0" collapsed="false">
      <c r="A72" s="32" t="n">
        <v>143664</v>
      </c>
      <c r="B72" s="9" t="s">
        <v>113</v>
      </c>
      <c r="C72" s="10" t="s">
        <v>29</v>
      </c>
      <c r="D72" s="8" t="n">
        <v>48</v>
      </c>
      <c r="E72" s="14" t="n">
        <v>24</v>
      </c>
    </row>
    <row r="73" customFormat="false" ht="27" hidden="false" customHeight="true" outlineLevel="0" collapsed="false">
      <c r="A73" s="32" t="n">
        <v>110541</v>
      </c>
      <c r="B73" s="9" t="s">
        <v>114</v>
      </c>
      <c r="C73" s="10" t="s">
        <v>40</v>
      </c>
      <c r="D73" s="8" t="n">
        <v>7</v>
      </c>
      <c r="E73" s="21" t="n">
        <v>5</v>
      </c>
    </row>
    <row r="74" customFormat="false" ht="27" hidden="false" customHeight="true" outlineLevel="0" collapsed="false">
      <c r="A74" s="32" t="n">
        <v>170228</v>
      </c>
      <c r="B74" s="9" t="s">
        <v>115</v>
      </c>
      <c r="C74" s="10" t="s">
        <v>40</v>
      </c>
      <c r="D74" s="8" t="n">
        <v>200</v>
      </c>
      <c r="E74" s="21" t="n">
        <v>50</v>
      </c>
    </row>
    <row r="75" customFormat="false" ht="27" hidden="false" customHeight="true" outlineLevel="0" collapsed="false">
      <c r="A75" s="32" t="n">
        <v>170229</v>
      </c>
      <c r="B75" s="9" t="s">
        <v>116</v>
      </c>
      <c r="C75" s="10" t="s">
        <v>40</v>
      </c>
      <c r="D75" s="8" t="n">
        <v>200</v>
      </c>
      <c r="E75" s="21" t="n">
        <v>50</v>
      </c>
    </row>
    <row r="76" customFormat="false" ht="27" hidden="false" customHeight="true" outlineLevel="0" collapsed="false">
      <c r="A76" s="32" t="n">
        <v>170358</v>
      </c>
      <c r="B76" s="9" t="s">
        <v>117</v>
      </c>
      <c r="C76" s="10" t="s">
        <v>40</v>
      </c>
      <c r="D76" s="8" t="n">
        <v>120</v>
      </c>
      <c r="E76" s="21" t="n">
        <v>20</v>
      </c>
    </row>
    <row r="77" customFormat="false" ht="27" hidden="false" customHeight="true" outlineLevel="0" collapsed="false">
      <c r="A77" s="39" t="n">
        <v>225726</v>
      </c>
      <c r="B77" s="22" t="s">
        <v>118</v>
      </c>
      <c r="C77" s="14" t="s">
        <v>46</v>
      </c>
      <c r="D77" s="14" t="n">
        <v>3</v>
      </c>
      <c r="E77" s="21" t="n">
        <v>7</v>
      </c>
    </row>
    <row r="78" customFormat="false" ht="27" hidden="false" customHeight="true" outlineLevel="0" collapsed="false">
      <c r="A78" s="39" t="n">
        <v>225724</v>
      </c>
      <c r="B78" s="22" t="s">
        <v>119</v>
      </c>
      <c r="C78" s="14" t="s">
        <v>46</v>
      </c>
      <c r="D78" s="14" t="n">
        <v>3</v>
      </c>
      <c r="E78" s="21" t="n">
        <v>14</v>
      </c>
    </row>
    <row r="79" customFormat="false" ht="27" hidden="false" customHeight="true" outlineLevel="0" collapsed="false">
      <c r="A79" s="34" t="n">
        <v>120952</v>
      </c>
      <c r="B79" s="22" t="s">
        <v>120</v>
      </c>
      <c r="C79" s="14" t="s">
        <v>46</v>
      </c>
      <c r="D79" s="14" t="n">
        <v>11</v>
      </c>
      <c r="E79" s="21" t="n">
        <v>5</v>
      </c>
    </row>
    <row r="80" customFormat="false" ht="27" hidden="false" customHeight="true" outlineLevel="0" collapsed="false">
      <c r="A80" s="34" t="n">
        <v>120953</v>
      </c>
      <c r="B80" s="22" t="s">
        <v>121</v>
      </c>
      <c r="C80" s="14" t="s">
        <v>46</v>
      </c>
      <c r="D80" s="14" t="n">
        <v>11</v>
      </c>
      <c r="E80" s="21" t="n">
        <v>6</v>
      </c>
    </row>
    <row r="81" customFormat="false" ht="27" hidden="false" customHeight="true" outlineLevel="0" collapsed="false">
      <c r="A81" s="34" t="n">
        <v>121628</v>
      </c>
      <c r="B81" s="22" t="s">
        <v>122</v>
      </c>
      <c r="C81" s="14" t="s">
        <v>46</v>
      </c>
      <c r="D81" s="14" t="n">
        <v>11</v>
      </c>
      <c r="E81" s="21" t="n">
        <v>5</v>
      </c>
    </row>
    <row r="82" customFormat="false" ht="15" hidden="false" customHeight="false" outlineLevel="0" collapsed="false">
      <c r="A82" s="35"/>
      <c r="B82" s="36"/>
      <c r="C82" s="37"/>
      <c r="D82" s="37"/>
      <c r="E82" s="37"/>
    </row>
    <row r="83" customFormat="false" ht="15" hidden="false" customHeight="false" outlineLevel="0" collapsed="false">
      <c r="A83" s="35"/>
      <c r="B83" s="36"/>
      <c r="C83" s="37"/>
      <c r="D83" s="37"/>
      <c r="E83" s="37"/>
    </row>
    <row r="84" customFormat="false" ht="15" hidden="false" customHeight="false" outlineLevel="0" collapsed="false">
      <c r="A84" s="25"/>
      <c r="B84" s="26"/>
      <c r="C84" s="27"/>
      <c r="D84" s="27"/>
      <c r="E84" s="27"/>
    </row>
    <row r="85" customFormat="false" ht="19.5" hidden="false" customHeight="false" outlineLevel="0" collapsed="false">
      <c r="A85" s="16" t="s">
        <v>123</v>
      </c>
      <c r="B85" s="26"/>
      <c r="C85" s="27"/>
      <c r="D85" s="27"/>
      <c r="E85" s="27"/>
    </row>
    <row r="86" customFormat="false" ht="38.25" hidden="false" customHeight="false" outlineLevel="0" collapsed="false">
      <c r="A86" s="6" t="s">
        <v>3</v>
      </c>
      <c r="B86" s="6" t="s">
        <v>4</v>
      </c>
      <c r="C86" s="6" t="s">
        <v>5</v>
      </c>
      <c r="D86" s="6" t="s">
        <v>6</v>
      </c>
      <c r="E86" s="6" t="s">
        <v>7</v>
      </c>
    </row>
    <row r="87" customFormat="false" ht="27" hidden="false" customHeight="true" outlineLevel="0" collapsed="false">
      <c r="A87" s="32" t="n">
        <v>226370</v>
      </c>
      <c r="B87" s="9" t="s">
        <v>124</v>
      </c>
      <c r="C87" s="10" t="s">
        <v>9</v>
      </c>
      <c r="D87" s="8" t="n">
        <v>2</v>
      </c>
      <c r="E87" s="14" t="n">
        <v>1</v>
      </c>
    </row>
    <row r="88" customFormat="false" ht="27" hidden="false" customHeight="true" outlineLevel="0" collapsed="false">
      <c r="A88" s="32" t="n">
        <v>270785</v>
      </c>
      <c r="B88" s="40" t="s">
        <v>125</v>
      </c>
      <c r="C88" s="10" t="s">
        <v>9</v>
      </c>
      <c r="D88" s="8" t="n">
        <v>2</v>
      </c>
      <c r="E88" s="14" t="n">
        <v>1</v>
      </c>
    </row>
    <row r="89" customFormat="false" ht="27" hidden="false" customHeight="true" outlineLevel="0" collapsed="false">
      <c r="A89" s="32" t="n">
        <v>270918</v>
      </c>
      <c r="B89" s="40" t="s">
        <v>126</v>
      </c>
      <c r="C89" s="10" t="s">
        <v>14</v>
      </c>
      <c r="D89" s="8" t="n">
        <v>3</v>
      </c>
      <c r="E89" s="14" t="n">
        <v>1</v>
      </c>
    </row>
    <row r="90" customFormat="false" ht="27" hidden="false" customHeight="true" outlineLevel="0" collapsed="false">
      <c r="A90" s="32" t="n">
        <v>231080</v>
      </c>
      <c r="B90" s="9" t="s">
        <v>127</v>
      </c>
      <c r="C90" s="10" t="s">
        <v>29</v>
      </c>
      <c r="D90" s="8" t="n">
        <v>3</v>
      </c>
      <c r="E90" s="14" t="n">
        <v>1</v>
      </c>
    </row>
    <row r="91" customFormat="false" ht="27" hidden="false" customHeight="true" outlineLevel="0" collapsed="false">
      <c r="A91" s="32" t="n">
        <v>230742</v>
      </c>
      <c r="B91" s="9" t="s">
        <v>47</v>
      </c>
      <c r="C91" s="10" t="s">
        <v>29</v>
      </c>
      <c r="D91" s="8" t="n">
        <v>3</v>
      </c>
      <c r="E91" s="14" t="n">
        <v>2</v>
      </c>
    </row>
    <row r="92" customFormat="false" ht="27" hidden="false" customHeight="true" outlineLevel="0" collapsed="false">
      <c r="A92" s="32" t="n">
        <v>142494</v>
      </c>
      <c r="B92" s="9" t="s">
        <v>32</v>
      </c>
      <c r="C92" s="10" t="s">
        <v>29</v>
      </c>
      <c r="D92" s="8" t="n">
        <v>72</v>
      </c>
      <c r="E92" s="14" t="n">
        <v>12</v>
      </c>
    </row>
    <row r="93" customFormat="false" ht="27" hidden="false" customHeight="true" outlineLevel="0" collapsed="false">
      <c r="A93" s="33" t="n">
        <v>227567</v>
      </c>
      <c r="B93" s="9" t="s">
        <v>86</v>
      </c>
      <c r="C93" s="10" t="s">
        <v>29</v>
      </c>
      <c r="D93" s="8" t="n">
        <v>72</v>
      </c>
      <c r="E93" s="14" t="n">
        <v>36</v>
      </c>
    </row>
    <row r="94" customFormat="false" ht="27" hidden="false" customHeight="true" outlineLevel="0" collapsed="false">
      <c r="A94" s="32" t="n">
        <v>229796</v>
      </c>
      <c r="B94" s="40" t="s">
        <v>128</v>
      </c>
      <c r="C94" s="10" t="s">
        <v>29</v>
      </c>
      <c r="D94" s="8" t="n">
        <v>4</v>
      </c>
      <c r="E94" s="14" t="n">
        <v>2</v>
      </c>
    </row>
    <row r="95" customFormat="false" ht="27" hidden="false" customHeight="true" outlineLevel="0" collapsed="false">
      <c r="A95" s="32" t="n">
        <v>228625</v>
      </c>
      <c r="B95" s="9" t="s">
        <v>88</v>
      </c>
      <c r="C95" s="10" t="s">
        <v>29</v>
      </c>
      <c r="D95" s="8" t="n">
        <v>48</v>
      </c>
      <c r="E95" s="14" t="n">
        <v>36</v>
      </c>
    </row>
    <row r="96" customFormat="false" ht="27" hidden="false" customHeight="true" outlineLevel="0" collapsed="false">
      <c r="A96" s="32" t="n">
        <v>129201</v>
      </c>
      <c r="B96" s="9" t="s">
        <v>89</v>
      </c>
      <c r="C96" s="10" t="s">
        <v>29</v>
      </c>
      <c r="D96" s="8" t="n">
        <v>6</v>
      </c>
      <c r="E96" s="14" t="n">
        <v>4</v>
      </c>
    </row>
    <row r="97" customFormat="false" ht="27" hidden="false" customHeight="true" outlineLevel="0" collapsed="false">
      <c r="A97" s="41" t="n">
        <v>224647</v>
      </c>
      <c r="B97" s="9" t="s">
        <v>39</v>
      </c>
      <c r="C97" s="10" t="s">
        <v>40</v>
      </c>
      <c r="D97" s="8" t="n">
        <v>4</v>
      </c>
      <c r="E97" s="21" t="n">
        <v>8</v>
      </c>
    </row>
    <row r="98" customFormat="false" ht="27" hidden="false" customHeight="true" outlineLevel="0" collapsed="false">
      <c r="A98" s="32" t="n">
        <v>221132</v>
      </c>
      <c r="B98" s="9" t="s">
        <v>90</v>
      </c>
      <c r="C98" s="10" t="s">
        <v>40</v>
      </c>
      <c r="D98" s="13" t="n">
        <v>72</v>
      </c>
      <c r="E98" s="21" t="n">
        <v>72</v>
      </c>
    </row>
    <row r="99" customFormat="false" ht="27" hidden="false" customHeight="true" outlineLevel="0" collapsed="false">
      <c r="A99" s="32" t="n">
        <v>220376</v>
      </c>
      <c r="B99" s="9" t="s">
        <v>34</v>
      </c>
      <c r="C99" s="10" t="s">
        <v>40</v>
      </c>
      <c r="D99" s="8" t="n">
        <v>72</v>
      </c>
      <c r="E99" s="21" t="n">
        <v>36</v>
      </c>
    </row>
    <row r="100" customFormat="false" ht="27" hidden="false" customHeight="true" outlineLevel="0" collapsed="false">
      <c r="A100" s="32" t="n">
        <v>228476</v>
      </c>
      <c r="B100" s="9" t="s">
        <v>91</v>
      </c>
      <c r="C100" s="10" t="s">
        <v>40</v>
      </c>
      <c r="D100" s="8" t="n">
        <v>72</v>
      </c>
      <c r="E100" s="21" t="n">
        <v>36</v>
      </c>
    </row>
    <row r="101" customFormat="false" ht="27" hidden="false" customHeight="true" outlineLevel="0" collapsed="false">
      <c r="A101" s="32" t="n">
        <v>225175</v>
      </c>
      <c r="B101" s="9" t="s">
        <v>92</v>
      </c>
      <c r="C101" s="10" t="s">
        <v>40</v>
      </c>
      <c r="D101" s="8" t="n">
        <v>16</v>
      </c>
      <c r="E101" s="14" t="n">
        <v>50</v>
      </c>
    </row>
    <row r="102" customFormat="false" ht="27" hidden="false" customHeight="true" outlineLevel="0" collapsed="false">
      <c r="A102" s="32" t="n">
        <v>224623</v>
      </c>
      <c r="B102" s="9" t="s">
        <v>93</v>
      </c>
      <c r="C102" s="10" t="s">
        <v>46</v>
      </c>
      <c r="D102" s="8" t="n">
        <v>15</v>
      </c>
      <c r="E102" s="14" t="n">
        <v>50</v>
      </c>
    </row>
    <row r="103" customFormat="false" ht="27" hidden="false" customHeight="true" outlineLevel="0" collapsed="false">
      <c r="A103" s="32" t="n">
        <v>225730</v>
      </c>
      <c r="B103" s="9" t="s">
        <v>94</v>
      </c>
      <c r="C103" s="10" t="s">
        <v>46</v>
      </c>
      <c r="D103" s="12" t="n">
        <v>30</v>
      </c>
      <c r="E103" s="14" t="n">
        <v>75</v>
      </c>
    </row>
    <row r="104" customFormat="false" ht="25.5" hidden="false" customHeight="false" outlineLevel="0" collapsed="false">
      <c r="A104" s="34" t="n">
        <v>226828</v>
      </c>
      <c r="B104" s="22" t="s">
        <v>129</v>
      </c>
      <c r="C104" s="14" t="s">
        <v>46</v>
      </c>
      <c r="D104" s="14" t="n">
        <v>30</v>
      </c>
      <c r="E104" s="14" t="n">
        <v>10</v>
      </c>
    </row>
    <row r="105" customFormat="false" ht="25.5" hidden="false" customHeight="false" outlineLevel="0" collapsed="false">
      <c r="A105" s="34" t="n">
        <v>440151</v>
      </c>
      <c r="B105" s="22" t="s">
        <v>97</v>
      </c>
      <c r="C105" s="14" t="s">
        <v>46</v>
      </c>
      <c r="D105" s="14" t="n">
        <v>3</v>
      </c>
      <c r="E105" s="14" t="n">
        <v>10</v>
      </c>
    </row>
  </sheetData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5:45:46Z</dcterms:created>
  <dc:creator>Вострикова Ирина Николаевна</dc:creator>
  <dc:description/>
  <dc:language>en-US</dc:language>
  <cp:lastModifiedBy>Хищенко Виктория Викторовна</cp:lastModifiedBy>
  <dcterms:modified xsi:type="dcterms:W3CDTF">2024-01-25T06:40:58Z</dcterms:modified>
  <cp:revision>0</cp:revision>
  <dc:subject/>
  <dc:title/>
</cp:coreProperties>
</file>